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Master List" sheetId="1" state="visible" r:id="rId2"/>
    <sheet name="AFSCME1" sheetId="2" state="visible" r:id="rId3"/>
    <sheet name="COAMNONEX" sheetId="3" state="visible" r:id="rId4"/>
    <sheet name="COAMEX" sheetId="4" state="visible" r:id="rId5"/>
    <sheet name="IUOEEngr1" sheetId="5" state="visible" r:id="rId6"/>
    <sheet name="MAPSecGrd" sheetId="6" state="visible" r:id="rId7"/>
    <sheet name="MNurseMo" sheetId="7" state="visible" r:id="rId8"/>
    <sheet name="NurseBW" sheetId="8" state="visible" r:id="rId9"/>
    <sheet name="NonExCamp" sheetId="9" state="visible" r:id="rId10"/>
    <sheet name="NonExHosp" sheetId="10" state="visible" r:id="rId11"/>
    <sheet name="PAExCamp" sheetId="11" state="visible" r:id="rId12"/>
    <sheet name="PAExHosp" sheetId="12" state="visible" r:id="rId13"/>
    <sheet name="PrimSPInst" sheetId="13" state="visible" r:id="rId14"/>
    <sheet name="Trades1" sheetId="14" state="visible" r:id="rId15"/>
    <sheet name="Temporary1" sheetId="15" state="visible" r:id="rId16"/>
    <sheet name="Temporary2" sheetId="16" state="visible" r:id="rId17"/>
    <sheet name="UPAMM" sheetId="17" state="visible" r:id="rId18"/>
    <sheet name="SEIU" sheetId="18" state="visible" r:id="rId19"/>
    <sheet name="LEOGLAM" sheetId="19" state="visible" r:id="rId20"/>
    <sheet name="WorkStudy" sheetId="20" state="visible" r:id="rId21"/>
  </sheets>
  <definedNames>
    <definedName function="false" hidden="false" localSheetId="1" name="_xlnm.Print_Titles" vbProcedure="false">AFSCME1!$1:$3</definedName>
    <definedName function="false" hidden="false" localSheetId="2" name="_xlnm.Print_Titles" vbProcedure="false">COAMNONEX!$3:$3</definedName>
    <definedName function="false" hidden="false" localSheetId="4" name="_xlnm.Print_Titles" vbProcedure="false">IUOEEngr1!$3:$3</definedName>
    <definedName function="false" hidden="false" localSheetId="5" name="_xlnm.Print_Titles" vbProcedure="false">MAPSecGrd!$3:$3</definedName>
    <definedName function="false" hidden="false" localSheetId="0" name="_xlnm.Print_Area" vbProcedure="false">'Master List'!$A$1:$C$192</definedName>
    <definedName function="false" hidden="false" localSheetId="0" name="_xlnm.Print_Titles" vbProcedure="false">'Master List'!$3:$3</definedName>
    <definedName function="false" hidden="false" localSheetId="6" name="_xlnm.Print_Titles" vbProcedure="false">MNurseMo!$1:$3</definedName>
    <definedName function="false" hidden="false" localSheetId="8" name="_xlnm.Print_Titles" vbProcedure="false">NonExCamp!$3:$3</definedName>
    <definedName function="false" hidden="false" localSheetId="9" name="_xlnm.Print_Titles" vbProcedure="false">NonExHosp!$3:$3</definedName>
    <definedName function="false" hidden="false" localSheetId="7" name="_xlnm.Print_Titles" vbProcedure="false">NurseBW!$1:$3</definedName>
    <definedName function="false" hidden="false" localSheetId="10" name="_xlnm.Print_Titles" vbProcedure="false">PAExCamp!$3:$3</definedName>
    <definedName function="false" hidden="false" localSheetId="11" name="_xlnm.Print_Titles" vbProcedure="false">PAExHosp!$3:$3</definedName>
    <definedName function="false" hidden="false" localSheetId="14" name="_xlnm.Print_Titles" vbProcedure="false">Temporary1!$1:$3</definedName>
    <definedName function="false" hidden="false" localSheetId="13" name="_xlnm.Print_Titles" vbProcedure="false">Trades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4" uniqueCount="609">
  <si>
    <r>
      <rPr>
        <b val="true"/>
        <sz val="20"/>
        <rFont val="Arial"/>
        <family val="2"/>
      </rPr>
      <t xml:space="preserve">Time Reporting Code Definitions                            </t>
    </r>
    <r>
      <rPr>
        <b val="true"/>
        <sz val="10"/>
        <rFont val="Arial"/>
        <family val="2"/>
      </rPr>
      <t xml:space="preserve">(updated 04/04/25)</t>
    </r>
  </si>
  <si>
    <t xml:space="preserve">All Workgroups</t>
  </si>
  <si>
    <t xml:space="preserve">Time Reporting Code</t>
  </si>
  <si>
    <t xml:space="preserve">Time Reporting Code Description</t>
  </si>
  <si>
    <t xml:space="preserve">Time Reporting Code Definition</t>
  </si>
  <si>
    <t xml:space="preserve">ABA</t>
  </si>
  <si>
    <t xml:space="preserve">LPN 3rd WE in 4 wk Sch ST</t>
  </si>
  <si>
    <t xml:space="preserve">Pays $2 per each hour worked on the 3rd weekend shift in a 4 week schedule which contains 8 weekend shifts </t>
  </si>
  <si>
    <t xml:space="preserve">ABB</t>
  </si>
  <si>
    <t xml:space="preserve">LPN 3rd WE in 4 wk Sch ST + 16</t>
  </si>
  <si>
    <t xml:space="preserve">Pays $3 per each hour worked on the 5th weekend shift in a 4 week schedule which contains 8 weekend shifts </t>
  </si>
  <si>
    <t xml:space="preserve">ABD</t>
  </si>
  <si>
    <t xml:space="preserve">LPN 3rd WE in 4 wk Sch OT</t>
  </si>
  <si>
    <t xml:space="preserve">Pays ($2x1.5=$3) per each OT hour worked on the 3rd weekend shift in a 4 week schedule which contains 8 weekend shifts</t>
  </si>
  <si>
    <t xml:space="preserve">ABE</t>
  </si>
  <si>
    <t xml:space="preserve">LPN 3rd WE in 4 wk Sch OT + 16</t>
  </si>
  <si>
    <t xml:space="preserve">Pays ($3x1.5=$4.50) per each OT hour worked on the 5th weekend shift in a 4 week schedule which contains 8 weekend shifts </t>
  </si>
  <si>
    <t xml:space="preserve">ABG</t>
  </si>
  <si>
    <t xml:space="preserve">MNA Shift Rotation Prem ST</t>
  </si>
  <si>
    <t xml:space="preserve">MNA Shift Rotation Premium.  </t>
  </si>
  <si>
    <t xml:space="preserve">ACP</t>
  </si>
  <si>
    <t xml:space="preserve">AmeriCorps Payment</t>
  </si>
  <si>
    <t xml:space="preserve">Payments made to AmeriCorps members.  These members are set-up as Temporary employees on Job Data.</t>
  </si>
  <si>
    <t xml:space="preserve">ADV</t>
  </si>
  <si>
    <t xml:space="preserve">OverAppt Reg Add to Vac-PTO</t>
  </si>
  <si>
    <t xml:space="preserve">Over Appt added to vacation/PTO balance in lieu of being paid (monthly paid staff only)</t>
  </si>
  <si>
    <t xml:space="preserve">ASD</t>
  </si>
  <si>
    <t xml:space="preserve">Add'l Serv Recognition/dollars</t>
  </si>
  <si>
    <t xml:space="preserve">Additional services recognition for monthly-paid FLSA exempt employees. Considered a discretionary, one-time dollar amount.  Can only be entered on the monthly timesheet.</t>
  </si>
  <si>
    <t xml:space="preserve">ASH</t>
  </si>
  <si>
    <t xml:space="preserve">Add'l Serv Recognition/hours</t>
  </si>
  <si>
    <t xml:space="preserve">Additional services recognition for monthly-paid FLSA exempt employees. Considered a discretionary, one-time payment that is recorded in hours and paid at the employee's hourly rate.  
</t>
  </si>
  <si>
    <t xml:space="preserve">ATH</t>
  </si>
  <si>
    <t xml:space="preserve">Athletic Payment</t>
  </si>
  <si>
    <t xml:space="preserve">Pays individuals for working athletic events</t>
  </si>
  <si>
    <t xml:space="preserve">CAT</t>
  </si>
  <si>
    <t xml:space="preserve">Cash Adjustment</t>
  </si>
  <si>
    <t xml:space="preserve">Cash adjustment. Used primarily for retroactive pay rate increases for hourly employees.</t>
  </si>
  <si>
    <t xml:space="preserve">CBP</t>
  </si>
  <si>
    <t xml:space="preserve">Call Back Pay</t>
  </si>
  <si>
    <t xml:space="preserve">Employee is called back to work, but is not on-call.  Employee will get overtime premium and shift premium (if applicable) or a minimum of 4 hours of pay, whichever is greater.  Refer to SPG 201.6.  Union contract language may be different.</t>
  </si>
  <si>
    <t xml:space="preserve">CNP</t>
  </si>
  <si>
    <t xml:space="preserve">Charge Nurse Premium</t>
  </si>
  <si>
    <t xml:space="preserve">Used to pay nurses in the Charge Nurse role at a $1 premium.</t>
  </si>
  <si>
    <t xml:space="preserve">CSA</t>
  </si>
  <si>
    <t xml:space="preserve">CSRAA $2Incentive 24/7Coverage</t>
  </si>
  <si>
    <t xml:space="preserve">Health System CSR (Central Staffing Resources) Administration Assistants Incentive.  CSR's cover 24/7 units and must work all different shifts upon request.  They will receive a $2 per hour incentive on hours worked only.  Job codes 102914 and 103363.</t>
  </si>
  <si>
    <t xml:space="preserve">CSD</t>
  </si>
  <si>
    <t xml:space="preserve">Central Staffing Diffrntl 2.50</t>
  </si>
  <si>
    <t xml:space="preserve">Any regular CSR/ACNRP (including decentralized float) employee will be paid an hourly differential of $2.50 per hour worked including scheduled PTO, Jury Duty and Bereavement and will not be calculated with an overtime rate.</t>
  </si>
  <si>
    <t xml:space="preserve">DBT</t>
  </si>
  <si>
    <t xml:space="preserve">Double Time</t>
  </si>
  <si>
    <t xml:space="preserve">Used to pay overtime at two times the staff member's regular rate of pay.</t>
  </si>
  <si>
    <t xml:space="preserve">DRE</t>
  </si>
  <si>
    <t xml:space="preserve">PTO Disaster Relief Non UOM</t>
  </si>
  <si>
    <r>
      <rPr>
        <sz val="10"/>
        <rFont val="Arial"/>
        <family val="2"/>
      </rPr>
      <t xml:space="preserve">Disaster relief time reporting code / earnings code for exception pay employees on the PTO plan who are </t>
    </r>
    <r>
      <rPr>
        <u val="single"/>
        <sz val="10"/>
        <rFont val="Arial"/>
        <family val="2"/>
      </rPr>
      <t xml:space="preserve">deployed through an outside agency</t>
    </r>
    <r>
      <rPr>
        <sz val="10"/>
        <rFont val="Arial"/>
        <family val="2"/>
      </rPr>
      <t xml:space="preserve">; not through U of M.  Reduces PTO leave balances (AFSCME, biweekly campus nurses, monthly nurses, exempt hospital, non exempt Hospital).</t>
    </r>
  </si>
  <si>
    <t xml:space="preserve">DRF</t>
  </si>
  <si>
    <t xml:space="preserve">PTO Disaster Relief UOM</t>
  </si>
  <si>
    <r>
      <rPr>
        <sz val="10"/>
        <rFont val="Arial"/>
        <family val="2"/>
      </rPr>
      <t xml:space="preserve">Disaster relief time reporting code / earnings code for exception pay employees on the PTO plan who are </t>
    </r>
    <r>
      <rPr>
        <u val="single"/>
        <sz val="10"/>
        <rFont val="Arial"/>
        <family val="2"/>
      </rPr>
      <t xml:space="preserve">deployed through U of M.</t>
    </r>
    <r>
      <rPr>
        <sz val="10"/>
        <rFont val="Arial"/>
        <family val="2"/>
      </rPr>
      <t xml:space="preserve">  Does not reduce PTO leave balance.  (AFSCME, biweekly campus nurses, monthly nurses, exempt hospital, non exempt hospital).</t>
    </r>
  </si>
  <si>
    <t xml:space="preserve">DRN</t>
  </si>
  <si>
    <r>
      <rPr>
        <sz val="10"/>
        <rFont val="Arial"/>
        <family val="2"/>
      </rPr>
      <t xml:space="preserve">Disaster relief time reporting code / earnings code for positive pay employees on the PTO plan who are </t>
    </r>
    <r>
      <rPr>
        <u val="single"/>
        <sz val="10"/>
        <rFont val="Arial"/>
        <family val="2"/>
      </rPr>
      <t xml:space="preserve">deployed through U of M</t>
    </r>
    <r>
      <rPr>
        <sz val="10"/>
        <rFont val="Arial"/>
        <family val="2"/>
      </rPr>
      <t xml:space="preserve">.  Does not reduce PTO leave balance.  (biweekly nurses).</t>
    </r>
  </si>
  <si>
    <t xml:space="preserve">DRO</t>
  </si>
  <si>
    <t xml:space="preserve">VAC Disaster Relief UOM</t>
  </si>
  <si>
    <r>
      <rPr>
        <sz val="10"/>
        <rFont val="Arial"/>
        <family val="2"/>
      </rPr>
      <t xml:space="preserve">Disaster relief time reporting code / earnings code for exception pay employees on the Sick / Vacation plan who are </t>
    </r>
    <r>
      <rPr>
        <u val="single"/>
        <sz val="10"/>
        <rFont val="Arial"/>
        <family val="2"/>
      </rPr>
      <t xml:space="preserve">deployed through U of M</t>
    </r>
    <r>
      <rPr>
        <sz val="10"/>
        <rFont val="Arial"/>
        <family val="2"/>
      </rPr>
      <t xml:space="preserve">.  Does not reduce VAC leave balance for Campus workgroups.</t>
    </r>
  </si>
  <si>
    <t xml:space="preserve">DRP</t>
  </si>
  <si>
    <t xml:space="preserve">PTO Disaster Relief Non UOM </t>
  </si>
  <si>
    <r>
      <rPr>
        <sz val="10"/>
        <rFont val="Arial"/>
        <family val="2"/>
      </rPr>
      <t xml:space="preserve">Disaster relief time reporting code / earnings code for positive pay employees on the PTO plan who are </t>
    </r>
    <r>
      <rPr>
        <u val="single"/>
        <sz val="10"/>
        <rFont val="Arial"/>
        <family val="2"/>
      </rPr>
      <t xml:space="preserve">deployed through an outside agency</t>
    </r>
    <r>
      <rPr>
        <sz val="10"/>
        <rFont val="Arial"/>
        <family val="2"/>
      </rPr>
      <t xml:space="preserve">; not through U of M.  Reduces PTO leave balance.  (BW Nurses)</t>
    </r>
  </si>
  <si>
    <t xml:space="preserve">DRV</t>
  </si>
  <si>
    <t xml:space="preserve">VAC Disaster Relief Non UOM</t>
  </si>
  <si>
    <r>
      <rPr>
        <sz val="10"/>
        <rFont val="Arial"/>
        <family val="2"/>
      </rPr>
      <t xml:space="preserve">Disaster relief time reporting code / earnings code for exception pay employees on the Sick / Vacation plan who are </t>
    </r>
    <r>
      <rPr>
        <u val="single"/>
        <sz val="10"/>
        <rFont val="Arial"/>
        <family val="2"/>
      </rPr>
      <t xml:space="preserve">deployed through an outside agency;</t>
    </r>
    <r>
      <rPr>
        <sz val="10"/>
        <rFont val="Arial"/>
        <family val="2"/>
      </rPr>
      <t xml:space="preserve"> not U of M.  Reduces VAC leave balance for Campus workgroups.</t>
    </r>
  </si>
  <si>
    <t xml:space="preserve">ECA</t>
  </si>
  <si>
    <t xml:space="preserve">Emergency Reduct Absence</t>
  </si>
  <si>
    <t xml:space="preserve">Recording time for hours absent on a day declared emergency reduction in operations, i.e. weather related.</t>
  </si>
  <si>
    <t xml:space="preserve">ECO</t>
  </si>
  <si>
    <t xml:space="preserve">Emergency Reduct OverAppt 1.0</t>
  </si>
  <si>
    <t xml:space="preserve">Recording overtime worked at straight-time rate on a day declared emergency reduction in operations.   </t>
  </si>
  <si>
    <t xml:space="preserve">ECT</t>
  </si>
  <si>
    <t xml:space="preserve">Emergency Reduct Overtime 1.5</t>
  </si>
  <si>
    <t xml:space="preserve">Recording overtime worked at time and one-half rate on a day declared emergency reduction in operations.   </t>
  </si>
  <si>
    <t xml:space="preserve">ECW</t>
  </si>
  <si>
    <t xml:space="preserve">Emergency Reduct Worked</t>
  </si>
  <si>
    <t xml:space="preserve">Recording time for hours worked on a day declared emergency reduction in operations. Also adds time to vacation or PTO  balance.</t>
  </si>
  <si>
    <t xml:space="preserve">EDU</t>
  </si>
  <si>
    <t xml:space="preserve">Educational Time</t>
  </si>
  <si>
    <t xml:space="preserve">Records hours away for attending classes at an accredited college/university.  Refer to SPG 201.69 and union contracts..</t>
  </si>
  <si>
    <t xml:space="preserve">EMW</t>
  </si>
  <si>
    <t xml:space="preserve">Emergent Work</t>
  </si>
  <si>
    <t xml:space="preserve">Refer to AFSCME or Trades union contract.</t>
  </si>
  <si>
    <t xml:space="preserve">ESA</t>
  </si>
  <si>
    <t xml:space="preserve">Afternoon Shift 1.0</t>
  </si>
  <si>
    <t xml:space="preserve">Pays shift differential on base hours.  Refer to afternoon shift differential language in SPG 201.55. </t>
  </si>
  <si>
    <t xml:space="preserve"> </t>
  </si>
  <si>
    <t xml:space="preserve">ESB</t>
  </si>
  <si>
    <t xml:space="preserve">Afternoon Shift 1.5</t>
  </si>
  <si>
    <t xml:space="preserve">Pays shift differential on overtime hours.  Refer to afternoon shift differential language in SPG 201.55. </t>
  </si>
  <si>
    <t xml:space="preserve">ESD</t>
  </si>
  <si>
    <t xml:space="preserve">Afternoon Shift 2.0</t>
  </si>
  <si>
    <t xml:space="preserve">Pays shift differential on double time hours. Refer to afternoon shift differential language in SPG 201.55 and applicable union contracts.</t>
  </si>
  <si>
    <t xml:space="preserve">ESF</t>
  </si>
  <si>
    <t xml:space="preserve">Extended Sick Full Pay</t>
  </si>
  <si>
    <t xml:space="preserve">Provides wage protection for qualified employees who are unable to work for an extended period of time.  Paid at a full-time rate. Refer to SPG 201.11</t>
  </si>
  <si>
    <t xml:space="preserve">ESH</t>
  </si>
  <si>
    <t xml:space="preserve">Extended Sick Half Pay</t>
  </si>
  <si>
    <t xml:space="preserve">Provides wage protection for qualified employees who are unable to work for an extended period of time.  Paid at half-time rate.  Used after ESF (and ESP for UMHHC PTO employees) has been exhausted. Refer to SPG 201.11</t>
  </si>
  <si>
    <t xml:space="preserve">ESJ</t>
  </si>
  <si>
    <t xml:space="preserve">Pay Adjustment</t>
  </si>
  <si>
    <t xml:space="preserve">Used to adjust salary by the applicable percentage for those employees reporting extended sick 1/2 pay or 2/3 pay, and FMLA 2/3 pay.</t>
  </si>
  <si>
    <t xml:space="preserve">ESP</t>
  </si>
  <si>
    <t xml:space="preserve">Extended Sick Two Thirds Pay</t>
  </si>
  <si>
    <t xml:space="preserve">Pays extended sick at 2/3rds pay rate.  Used for non-union exception pay employees at the hospital.</t>
  </si>
  <si>
    <t xml:space="preserve">ESW</t>
  </si>
  <si>
    <t xml:space="preserve">Extended Sick Half-Work Hours</t>
  </si>
  <si>
    <t xml:space="preserve">To be used in place of REG when hours worked and ESH are reported on the same day.</t>
  </si>
  <si>
    <t xml:space="preserve">ETW</t>
  </si>
  <si>
    <t xml:space="preserve">Excused Time Without Pay</t>
  </si>
  <si>
    <t xml:space="preserve">Used for recording approved time that should not be paid. </t>
  </si>
  <si>
    <t xml:space="preserve">EUP</t>
  </si>
  <si>
    <t xml:space="preserve">ESTA w/o Pay-Unexcused</t>
  </si>
  <si>
    <r>
      <rPr>
        <sz val="10"/>
        <rFont val="Arial"/>
        <family val="2"/>
      </rPr>
      <t xml:space="preserve">Used when an employee on a PTO or short-term sick plan runs out of paid time off and has hours accrued in their Earned Sick Time Act (ESTA) bank of protected time, and the reason for the absence is covered by the PTO or short-term sick policy and ESTA covered reasons, but the employee did not follow the department attendance policy.  Refer to the Human Resources website at: </t>
    </r>
    <r>
      <rPr>
        <b val="true"/>
        <sz val="10"/>
        <color rgb="FF0066CC"/>
        <rFont val="Arial"/>
        <family val="2"/>
      </rPr>
      <t xml:space="preserve"> https://hr.umich.edu/working-u-m/my-employment/staff-handbook/absence-work</t>
    </r>
    <r>
      <rPr>
        <sz val="10"/>
        <rFont val="Arial"/>
        <family val="2"/>
      </rPr>
      <t xml:space="preserve"> for further information on allowable use. </t>
    </r>
  </si>
  <si>
    <t xml:space="preserve">EWP</t>
  </si>
  <si>
    <t xml:space="preserve">ESTA w/o Pay-Excused</t>
  </si>
  <si>
    <r>
      <rPr>
        <sz val="10"/>
        <rFont val="Arial"/>
        <family val="2"/>
      </rPr>
      <t xml:space="preserve">Used when an employee on a PTO or short-term sick plan runs out of paid time off and has hours accrued in their Earned Sick Time Act (ESTA) bank of protected time, and the reason for the absence is covered by the PTO or short-term sick policy and ESTA covered reasons, and the employee followed the department attendance policy.  Refer to the Human Resources website at:  </t>
    </r>
    <r>
      <rPr>
        <b val="true"/>
        <sz val="10"/>
        <color rgb="FF0066CC"/>
        <rFont val="Arial"/>
        <family val="2"/>
      </rPr>
      <t xml:space="preserve">https://hr.umich.edu/working-u-m/my-employment/staff-handbook/absence-work</t>
    </r>
    <r>
      <rPr>
        <sz val="10"/>
        <rFont val="Arial"/>
        <family val="0"/>
      </rPr>
      <t xml:space="preserve"> for further information on allowable use. </t>
    </r>
  </si>
  <si>
    <t xml:space="preserve">FCV</t>
  </si>
  <si>
    <t xml:space="preserve">Family Care from Vac</t>
  </si>
  <si>
    <t xml:space="preserve">Assigned by the system when it is determined that the amount of family care usage reported by the employee exceeds the amount of sick time balance that can be used for family care.  The number of hours that exceed the balance are deducted from the employees vacation balance.  This code can also be entered by the employee if they know their family care has been exhausted.</t>
  </si>
  <si>
    <t xml:space="preserve">FLB</t>
  </si>
  <si>
    <t xml:space="preserve">Float Bonus</t>
  </si>
  <si>
    <t xml:space="preserve">Per nursing contract paragraph # 179 $8 per hour.</t>
  </si>
  <si>
    <t xml:space="preserve">FLC</t>
  </si>
  <si>
    <t xml:space="preserve">FloatBonus $2</t>
  </si>
  <si>
    <t xml:space="preserve">Selected staff within the Central Staffing Resource (CSR) department who have approval from CSR management and MMHR Compensation, who are expected to work on all inpatient units, receive a $2 per hour float premium on all hours paid.</t>
  </si>
  <si>
    <t xml:space="preserve">FML</t>
  </si>
  <si>
    <t xml:space="preserve">FMLA Tracking - Campus Only</t>
  </si>
  <si>
    <t xml:space="preserve">Used to track hours that qualify under FMLA and should be used in conjunction with sick/PTO and no-pay codes.  This time reporting code doesn't impact an employees pay or show up on their paycheck.</t>
  </si>
  <si>
    <t xml:space="preserve">FMT</t>
  </si>
  <si>
    <t xml:space="preserve">FMLA Tracking-Mich Med Only</t>
  </si>
  <si>
    <t xml:space="preserve">Used by MM to maintain FML leave plan bank.</t>
  </si>
  <si>
    <t xml:space="preserve">FRL</t>
  </si>
  <si>
    <t xml:space="preserve">Funeral</t>
  </si>
  <si>
    <t xml:space="preserve">Record hours for funeral time for eligible family members per SPG 201.03.</t>
  </si>
  <si>
    <t xml:space="preserve">FTO</t>
  </si>
  <si>
    <t xml:space="preserve">Field Training Officer</t>
  </si>
  <si>
    <t xml:space="preserve">Used for field training officers at the hospital and those covered by the POAM contract.  Used in FLSA calculation</t>
  </si>
  <si>
    <t xml:space="preserve">FWP</t>
  </si>
  <si>
    <t xml:space="preserve">Family Care Without Pay</t>
  </si>
  <si>
    <t xml:space="preserve">Assigned by the system when it is determined that the amount of Family Care usage reported by the employee exceeds the amount of sick time balance that can be used for family care.  The number of hours that exceed the balance are converted to FWP and the individual is not paid for these hours.</t>
  </si>
  <si>
    <t xml:space="preserve">HBH</t>
  </si>
  <si>
    <t xml:space="preserve">High Occupancy Bonus .5 Pay</t>
  </si>
  <si>
    <t xml:space="preserve">Used in combination with regularly reported codes to pay additional compensation as agreed to in special incentive agreements resulting from staffing shortages at Michigan Medicine. This code pays an additional .5 times the employees hourly rate.  </t>
  </si>
  <si>
    <t xml:space="preserve">HBQ</t>
  </si>
  <si>
    <t xml:space="preserve">High Occupancy Bonus .25 Pay</t>
  </si>
  <si>
    <r>
      <rPr>
        <sz val="10"/>
        <color rgb="FF333333"/>
        <rFont val="Arial"/>
        <family val="2"/>
      </rPr>
      <t xml:space="preserve">Used in combination with regularly reported codes to pay additional compensation as agreed to in special incentive agreements resulting from staffing shortages at Michigan Medicine. This code pays an additional .25 times the employees hourly rate.</t>
    </r>
    <r>
      <rPr>
        <b val="true"/>
        <sz val="10"/>
        <color rgb="FF333333"/>
        <rFont val="Arial"/>
        <family val="2"/>
      </rPr>
      <t xml:space="preserve"> </t>
    </r>
  </si>
  <si>
    <t xml:space="preserve">HBR</t>
  </si>
  <si>
    <t xml:space="preserve">High Occupancy Bonus 1.0 Pay</t>
  </si>
  <si>
    <t xml:space="preserve">Used in combination with regularly reported codes to pay additional compensation as agreed to in special incentive agreements resulting from staffing shortages at Michigan Medicine. This code pays an additional 1.0 times the employees hourly rate.</t>
  </si>
  <si>
    <t xml:space="preserve">HBS</t>
  </si>
  <si>
    <t xml:space="preserve">High Occupancy Bonus 1.25 Pay</t>
  </si>
  <si>
    <t xml:space="preserve">Used in combination with regularly reported codes to pay additional compensation as agreed to in special incentive agreements resulting from staffing shortages at Michigan Medicine. This code pays an additional 1.25 times the employees hourly rate.</t>
  </si>
  <si>
    <t xml:space="preserve">HBT</t>
  </si>
  <si>
    <t xml:space="preserve">High Occupancy Bonus 1.5 Pay</t>
  </si>
  <si>
    <t xml:space="preserve">Used in combination with regularly reported codes to pay additional compensation as agreed to in special incentive agreements resulting from staffing shortages at Michigan Medicine. This code pays an additional 1.5 times the employees hourly rate.</t>
  </si>
  <si>
    <t xml:space="preserve">HFT</t>
  </si>
  <si>
    <t xml:space="preserve">Holiday Floating Time</t>
  </si>
  <si>
    <t xml:space="preserve">A block of time for employees to use for a day of personal significance, including observatin of a holiday not designated by the university.</t>
  </si>
  <si>
    <t xml:space="preserve">HOB</t>
  </si>
  <si>
    <t xml:space="preserve">High Occupancy Bonus</t>
  </si>
  <si>
    <t xml:space="preserve">Used in combination with regularly reported codes to pay additional compensation as agreed to in special incentive agreements resulting from staffing shortages at Michigan Medicine. This code pays a dollar amount.</t>
  </si>
  <si>
    <t xml:space="preserve">HOL</t>
  </si>
  <si>
    <t xml:space="preserve">Holiday</t>
  </si>
  <si>
    <t xml:space="preserve">Records time away due to a paid university designated holiday.  Per SPG 201.26</t>
  </si>
  <si>
    <t xml:space="preserve">HOM</t>
  </si>
  <si>
    <t xml:space="preserve">Holiday on Off Day-Add'l Pay</t>
  </si>
  <si>
    <t xml:space="preserve">Pays additional hours when a holiday falls on an employee's scheduled day off.</t>
  </si>
  <si>
    <t xml:space="preserve">HOP</t>
  </si>
  <si>
    <t xml:space="preserve">Holiday on Off Day-Add'l PTO</t>
  </si>
  <si>
    <t xml:space="preserve">Adds hours to PTO balance when holiday falls on an employee's scheduled day off.</t>
  </si>
  <si>
    <t xml:space="preserve">HOR</t>
  </si>
  <si>
    <t xml:space="preserve">Hol on Off Day-Add'l PTO@1.5</t>
  </si>
  <si>
    <t xml:space="preserve">Adds 1.5 hours to PTO balance when holiday falls on an employee's scheduled day off.</t>
  </si>
  <si>
    <t xml:space="preserve">HOV</t>
  </si>
  <si>
    <t xml:space="preserve">Holiday on Off Day-Add'l Vac</t>
  </si>
  <si>
    <t xml:space="preserve">Adds hours to vacation balance when holiday falls on an employee's scheduled day off.</t>
  </si>
  <si>
    <t xml:space="preserve">HOW</t>
  </si>
  <si>
    <t xml:space="preserve">Holiday on Off Day - Worked</t>
  </si>
  <si>
    <t xml:space="preserve">HOW is to be used for POAM EE's who work on a normally scheduled off Holiday.  This work time will be counted towards worked hours to determine overtime.  POAM already includes HOL towards hours worked and now this HOW should be treated the same way. </t>
  </si>
  <si>
    <t xml:space="preserve">HPB</t>
  </si>
  <si>
    <t xml:space="preserve">Hospital Business</t>
  </si>
  <si>
    <t xml:space="preserve">Records time away for hospital business.</t>
  </si>
  <si>
    <t xml:space="preserve">HSB</t>
  </si>
  <si>
    <t xml:space="preserve">Holiday Substitution</t>
  </si>
  <si>
    <t xml:space="preserve">Used to record a non-university recognized holiday that an employee has substituted. Per SPG 201.26</t>
  </si>
  <si>
    <t xml:space="preserve">HWD</t>
  </si>
  <si>
    <t xml:space="preserve">Holiday Worked 2.0</t>
  </si>
  <si>
    <t xml:space="preserve">Hours worked on a holiday at 2.0 times the regular hourly rate.</t>
  </si>
  <si>
    <t xml:space="preserve">HWM</t>
  </si>
  <si>
    <t xml:space="preserve">Holiday Worked 1.75</t>
  </si>
  <si>
    <t xml:space="preserve">Hours worked on a holiday at 1.75 times the regular hourly rate.</t>
  </si>
  <si>
    <t xml:space="preserve">HWR</t>
  </si>
  <si>
    <t xml:space="preserve">Holiday Worked 1.0</t>
  </si>
  <si>
    <t xml:space="preserve">Hours worked on a holiday at 1.0 times the regular hourly rate.</t>
  </si>
  <si>
    <t xml:space="preserve">HWT</t>
  </si>
  <si>
    <t xml:space="preserve">Holiday Worked 1.5</t>
  </si>
  <si>
    <t xml:space="preserve">Hours worked on a holiday at 1.5 times the regular hourly rate.</t>
  </si>
  <si>
    <t xml:space="preserve">JRD</t>
  </si>
  <si>
    <t xml:space="preserve">Jury Duty</t>
  </si>
  <si>
    <t xml:space="preserve">Records time away for jury duty.  Per SPG 201.29</t>
  </si>
  <si>
    <t xml:space="preserve">LED</t>
  </si>
  <si>
    <t xml:space="preserve">Lead Pay $1</t>
  </si>
  <si>
    <t xml:space="preserve">Employees will receive an additional $1.00 per hour for all hours worked when assigned Team Leader, Charge or Chief Tech responsibilities.  Classifications designated as "Senior" on the career ladder are excluded from receiving team leader pay. Only applies as described in a policy or contract and pertaining to specific classifications.</t>
  </si>
  <si>
    <t xml:space="preserve">LOW</t>
  </si>
  <si>
    <t xml:space="preserve">Lack of Work Tracking</t>
  </si>
  <si>
    <t xml:space="preserve">Based upon requirements in OMB Memo M-20-26, used to track RPN time (COVID PTO) reported on 6/17/20 or later, due to an employee being unable to work for the reason of ”lack of work”</t>
  </si>
  <si>
    <t xml:space="preserve">LPA</t>
  </si>
  <si>
    <t xml:space="preserve">Lead Pay Serv/Maint</t>
  </si>
  <si>
    <t xml:space="preserve">Pays $1.25 per hour for working as a team leader. (AFSCME)</t>
  </si>
  <si>
    <t xml:space="preserve">LPD</t>
  </si>
  <si>
    <t xml:space="preserve">Lead Pay Engineers Double</t>
  </si>
  <si>
    <t xml:space="preserve">Leader Pay for IUOE at double pay</t>
  </si>
  <si>
    <t xml:space="preserve">LPE</t>
  </si>
  <si>
    <t xml:space="preserve">Lead Pay - Engineers</t>
  </si>
  <si>
    <t xml:space="preserve">Pays $2.13 per hour for working as a team leader. (IUOE)</t>
  </si>
  <si>
    <t xml:space="preserve">LPI</t>
  </si>
  <si>
    <t xml:space="preserve">Lead Pay Engineers 1-1/2</t>
  </si>
  <si>
    <t xml:space="preserve">Leader Pay for IUOE at time and one-half.</t>
  </si>
  <si>
    <t xml:space="preserve">LPT</t>
  </si>
  <si>
    <t xml:space="preserve">Lead Pay Trades</t>
  </si>
  <si>
    <t xml:space="preserve">Pays $1.50 per hour for working as a team leader. (Trades)</t>
  </si>
  <si>
    <t xml:space="preserve">MEAL</t>
  </si>
  <si>
    <t xml:space="preserve">Meal Break</t>
  </si>
  <si>
    <t xml:space="preserve">System generated code used to record meal breaks for Punch Time employees, who don't punch in and out for their meals.</t>
  </si>
  <si>
    <t xml:space="preserve">MIL</t>
  </si>
  <si>
    <t xml:space="preserve">Military Service</t>
  </si>
  <si>
    <t xml:space="preserve">Records time away for military duty. Per SPG 201.33.</t>
  </si>
  <si>
    <t xml:space="preserve">MIR</t>
  </si>
  <si>
    <t xml:space="preserve">Military Service - Reimbursed</t>
  </si>
  <si>
    <t xml:space="preserve">MIR represents Military Time taken by an employee where the amount to be deducted from their U of M pay based on their Military daily rate of pay has already been processed. The MIL code is changed to MIR to support our auditing processing of the Military Time deductions from pay.</t>
  </si>
  <si>
    <t xml:space="preserve">MLC</t>
  </si>
  <si>
    <t xml:space="preserve">Medical Legal Incentive</t>
  </si>
  <si>
    <t xml:space="preserve">MRL</t>
  </si>
  <si>
    <t xml:space="preserve">Maternity Leave</t>
  </si>
  <si>
    <t xml:space="preserve">To be used by the birth parent to report hours during the standard 6-week physiological recovery period from childbirth, per SPG 201.30-6.</t>
  </si>
  <si>
    <t xml:space="preserve">NOT</t>
  </si>
  <si>
    <t xml:space="preserve">Overtime Not Logged</t>
  </si>
  <si>
    <t xml:space="preserve">Overtime Premium of 1.5 pay that is not tracked on the overtime log.</t>
  </si>
  <si>
    <t xml:space="preserve">NOV</t>
  </si>
  <si>
    <t xml:space="preserve">No Variation from Schedule</t>
  </si>
  <si>
    <t xml:space="preserve">Used for exempt employees when no exception time is taken for the month.</t>
  </si>
  <si>
    <t xml:space="preserve">NSA</t>
  </si>
  <si>
    <t xml:space="preserve">Night Shift 1.0</t>
  </si>
  <si>
    <t xml:space="preserve">Pays shift differential on base hours.  Refer to evening shift differential language in SPG 201.55. </t>
  </si>
  <si>
    <t xml:space="preserve">NSB</t>
  </si>
  <si>
    <t xml:space="preserve">Night Shift 1.5</t>
  </si>
  <si>
    <t xml:space="preserve">Pays shift differential on overtime hours.  Refer to evening shift differential language in SPG 201.55. </t>
  </si>
  <si>
    <t xml:space="preserve">NSD</t>
  </si>
  <si>
    <t xml:space="preserve">Night Shift 2.0</t>
  </si>
  <si>
    <t xml:space="preserve">Pays shift differential on double time hours (DBT). Refer to evening shift differential language in SPG 201.55 and applicable union contracts.</t>
  </si>
  <si>
    <t xml:space="preserve">OAP</t>
  </si>
  <si>
    <t xml:space="preserve">Over Appt Add to PTO</t>
  </si>
  <si>
    <t xml:space="preserve">Adds an adjustment to an employee's PTO balance versus paying out.</t>
  </si>
  <si>
    <t xml:space="preserve">OAV</t>
  </si>
  <si>
    <t xml:space="preserve">Over Appointment Add to VAC</t>
  </si>
  <si>
    <t xml:space="preserve">Adds an adjustment to an employee's vacation balance versus paying out.</t>
  </si>
  <si>
    <t xml:space="preserve">OCB</t>
  </si>
  <si>
    <t xml:space="preserve">On Call Back</t>
  </si>
  <si>
    <t xml:space="preserve">Per nurse's contract: If a nurse is on-call and gets called back to work, they receive a minimum of 2 hours pay at the 1.5 rate, if no duties assigned.</t>
  </si>
  <si>
    <t xml:space="preserve">OHP</t>
  </si>
  <si>
    <t xml:space="preserve">One Time Bank Supplemental Pay</t>
  </si>
  <si>
    <t xml:space="preserve">Used to supplement extended sick time with One Time Bank hours, as per Nurse's and AFSCME union contracts.</t>
  </si>
  <si>
    <t xml:space="preserve">OLP</t>
  </si>
  <si>
    <t xml:space="preserve">1/2 Time Overlap</t>
  </si>
  <si>
    <t xml:space="preserve">Pays half-time premium when schedules overlap within a 24 hour period. Per all union contracts</t>
  </si>
  <si>
    <t xml:space="preserve">ONC</t>
  </si>
  <si>
    <t xml:space="preserve">On Call Hours</t>
  </si>
  <si>
    <t xml:space="preserve">Pays oncall rate when employee needs to remain available for work on short notice. Per SPG 201.36</t>
  </si>
  <si>
    <t xml:space="preserve">OTB</t>
  </si>
  <si>
    <t xml:space="preserve">One Time Bank</t>
  </si>
  <si>
    <t xml:space="preserve">Sick bank that may be available for employees who converted from the sick/vacation plan to the PTO plan in 1997/1998.  Applies to AFSCME, UPAMM, MNA and Hospital employees.</t>
  </si>
  <si>
    <t xml:space="preserve">OTE</t>
  </si>
  <si>
    <t xml:space="preserve">OA PACUORProc Comp of Care 2.0</t>
  </si>
  <si>
    <r>
      <rPr>
        <sz val="10"/>
        <rFont val="Arial"/>
        <family val="2"/>
      </rPr>
      <t xml:space="preserve">Used to pay nurses working in PACU, OR &amp; Procedure Units</t>
    </r>
    <r>
      <rPr>
        <b val="true"/>
        <sz val="10"/>
        <rFont val="Arial"/>
        <family val="2"/>
      </rPr>
      <t xml:space="preserve"> over appointment hours</t>
    </r>
    <r>
      <rPr>
        <sz val="10"/>
        <rFont val="Arial"/>
        <family val="2"/>
      </rPr>
      <t xml:space="preserve"> at 2.0 rate for completion of care tasks.</t>
    </r>
  </si>
  <si>
    <t xml:space="preserve">OTF</t>
  </si>
  <si>
    <t xml:space="preserve">OT PACUORProc Comp of Care 2.0</t>
  </si>
  <si>
    <r>
      <rPr>
        <sz val="10"/>
        <rFont val="Arial"/>
        <family val="2"/>
      </rPr>
      <t xml:space="preserve">Used to pay nurses working in PACU, OR &amp; Procedure Units </t>
    </r>
    <r>
      <rPr>
        <b val="true"/>
        <sz val="10"/>
        <rFont val="Arial"/>
        <family val="2"/>
      </rPr>
      <t xml:space="preserve">overtime hours</t>
    </r>
    <r>
      <rPr>
        <sz val="10"/>
        <rFont val="Arial"/>
        <family val="2"/>
      </rPr>
      <t xml:space="preserve"> at 2.0 rate for completion of care tasks.</t>
    </r>
  </si>
  <si>
    <t xml:space="preserve">OTG</t>
  </si>
  <si>
    <t xml:space="preserve">OT OnCall Level 3 3.0</t>
  </si>
  <si>
    <r>
      <rPr>
        <sz val="10"/>
        <rFont val="Arial"/>
        <family val="2"/>
      </rPr>
      <t xml:space="preserve">Used to pay </t>
    </r>
    <r>
      <rPr>
        <b val="true"/>
        <sz val="10"/>
        <rFont val="Arial"/>
        <family val="2"/>
      </rPr>
      <t xml:space="preserve">overtime hours</t>
    </r>
    <r>
      <rPr>
        <sz val="10"/>
        <rFont val="Arial"/>
        <family val="2"/>
      </rPr>
      <t xml:space="preserve"> worked pursuant to an on call shift at 3.0 rate when unit is in a Level 3 on call status.</t>
    </r>
  </si>
  <si>
    <t xml:space="preserve">OTH</t>
  </si>
  <si>
    <t xml:space="preserve">Overtime Half Pay</t>
  </si>
  <si>
    <t xml:space="preserve"> For non-exempt, non-bargained-for Hospital staff, AFSCME, MNA and IUOE union staff for creating overtime pay when hours are also part of the appointment but are to be paid as overtime.  Pays at ½ hourly pay rate.  This code will be reported along with REG when used as a time reporting code. There is no effect on FLSA calculation.</t>
  </si>
  <si>
    <t xml:space="preserve">OTI</t>
  </si>
  <si>
    <t xml:space="preserve">Mandatory OA Hrs @ 1.0 x rate</t>
  </si>
  <si>
    <t xml:space="preserve">Used for COAM and POAM bargained for employees for court related work, mandatory training, meetings or special events, when performed outside the employee's assigned schedule of work.</t>
  </si>
  <si>
    <t xml:space="preserve">OTJ</t>
  </si>
  <si>
    <t xml:space="preserve">OA OnCall leve 3 2.0</t>
  </si>
  <si>
    <r>
      <rPr>
        <sz val="10"/>
        <rFont val="Arial"/>
        <family val="2"/>
      </rPr>
      <t xml:space="preserve">used to pay </t>
    </r>
    <r>
      <rPr>
        <b val="true"/>
        <sz val="10"/>
        <rFont val="Arial"/>
        <family val="2"/>
      </rPr>
      <t xml:space="preserve">over appointment hours</t>
    </r>
    <r>
      <rPr>
        <sz val="10"/>
        <rFont val="Arial"/>
        <family val="2"/>
      </rPr>
      <t xml:space="preserve"> worked pursuant to an on call shift at 2.0 rate when unit is in a Level 3 on call status.</t>
    </r>
  </si>
  <si>
    <t xml:space="preserve">OTK</t>
  </si>
  <si>
    <t xml:space="preserve">OT OnCall Level 2 2.0</t>
  </si>
  <si>
    <r>
      <rPr>
        <sz val="10"/>
        <rFont val="Arial"/>
        <family val="2"/>
      </rPr>
      <t xml:space="preserve">Used to pay </t>
    </r>
    <r>
      <rPr>
        <b val="true"/>
        <sz val="10"/>
        <rFont val="Arial"/>
        <family val="2"/>
      </rPr>
      <t xml:space="preserve">overtime hours</t>
    </r>
    <r>
      <rPr>
        <sz val="10"/>
        <rFont val="Arial"/>
        <family val="2"/>
      </rPr>
      <t xml:space="preserve"> worked pursuant to an on call shift at 2.0 rate when unit is in a Level 2 on call status.</t>
    </r>
  </si>
  <si>
    <t xml:space="preserve">OTM</t>
  </si>
  <si>
    <t xml:space="preserve">Overtime 1.5 Mandatory</t>
  </si>
  <si>
    <t xml:space="preserve">For AFSCME employees, overtime that is mandated to be worked.  Overtime payment is due regardless of the total hours worked in a week.</t>
  </si>
  <si>
    <t xml:space="preserve">OTN</t>
  </si>
  <si>
    <t xml:space="preserve">OA OnCall Level 2 1.5</t>
  </si>
  <si>
    <r>
      <rPr>
        <sz val="10"/>
        <rFont val="Arial"/>
        <family val="2"/>
      </rPr>
      <t xml:space="preserve">Used to pay </t>
    </r>
    <r>
      <rPr>
        <b val="true"/>
        <sz val="10"/>
        <rFont val="Arial"/>
        <family val="2"/>
      </rPr>
      <t xml:space="preserve">over appointment hours</t>
    </r>
    <r>
      <rPr>
        <sz val="10"/>
        <rFont val="Arial"/>
        <family val="2"/>
      </rPr>
      <t xml:space="preserve"> worked pursuant o an on call shift at 1.5 rate when unit is in a Level 2 on call status.</t>
    </r>
  </si>
  <si>
    <t xml:space="preserve">OTO</t>
  </si>
  <si>
    <t xml:space="preserve">Overtime Offered</t>
  </si>
  <si>
    <t xml:space="preserve">Used to track hours that were offered as overtime for AFSCME employees. This time reporting code doesn't impact an employees pay or show up on their paycheck.</t>
  </si>
  <si>
    <t xml:space="preserve">OTP</t>
  </si>
  <si>
    <t xml:space="preserve">Overtime 1.5  </t>
  </si>
  <si>
    <t xml:space="preserve">Non-exempt staff members will be paid overtime compensation at one and one-half times the staff member's regular rate of pay for all hours worked in excess of 40 hours in a calendar week. Per SPG 201.38 </t>
  </si>
  <si>
    <t xml:space="preserve">TOP</t>
  </si>
  <si>
    <t xml:space="preserve">OTQ</t>
  </si>
  <si>
    <t xml:space="preserve">OA OnCall Level 1 1.25</t>
  </si>
  <si>
    <r>
      <rPr>
        <sz val="10"/>
        <rFont val="Arial"/>
        <family val="2"/>
      </rPr>
      <t xml:space="preserve">Used to pay </t>
    </r>
    <r>
      <rPr>
        <b val="true"/>
        <sz val="10"/>
        <rFont val="Arial"/>
        <family val="2"/>
      </rPr>
      <t xml:space="preserve">over appointment hours</t>
    </r>
    <r>
      <rPr>
        <sz val="10"/>
        <rFont val="Arial"/>
        <family val="2"/>
      </rPr>
      <t xml:space="preserve"> worked pursuant to an on call shift at 1.25 rate when unit is in a Level 1 on call status.</t>
    </r>
  </si>
  <si>
    <t xml:space="preserve">OTR</t>
  </si>
  <si>
    <t xml:space="preserve">OverAppt Regular 1.0</t>
  </si>
  <si>
    <t xml:space="preserve">Hours worked in excess of base pay to bring total hours to 8 in a day or 40 in a week. For non-exempt employees.</t>
  </si>
  <si>
    <t xml:space="preserve">OTU</t>
  </si>
  <si>
    <t xml:space="preserve">OT OnCall Level 1 1.75</t>
  </si>
  <si>
    <r>
      <rPr>
        <sz val="10"/>
        <rFont val="Arial"/>
        <family val="2"/>
      </rPr>
      <t xml:space="preserve">Used to pay </t>
    </r>
    <r>
      <rPr>
        <b val="true"/>
        <sz val="10"/>
        <rFont val="Arial"/>
        <family val="2"/>
      </rPr>
      <t xml:space="preserve">overtime hours</t>
    </r>
    <r>
      <rPr>
        <sz val="10"/>
        <rFont val="Arial"/>
        <family val="2"/>
      </rPr>
      <t xml:space="preserve"> worked pursuant to an on call shift at 1.75 rate when unit is in a Level 1 on call status.</t>
    </r>
  </si>
  <si>
    <t xml:space="preserve">OTW</t>
  </si>
  <si>
    <t xml:space="preserve">OA Emergency Situation 2.0</t>
  </si>
  <si>
    <r>
      <rPr>
        <sz val="10"/>
        <rFont val="Arial"/>
        <family val="2"/>
      </rPr>
      <t xml:space="preserve">Used to pay </t>
    </r>
    <r>
      <rPr>
        <b val="true"/>
        <sz val="10"/>
        <rFont val="Arial"/>
        <family val="2"/>
      </rPr>
      <t xml:space="preserve">over appointment hours</t>
    </r>
    <r>
      <rPr>
        <sz val="10"/>
        <rFont val="Arial"/>
        <family val="2"/>
      </rPr>
      <t xml:space="preserve"> at 2.0 rate when nurses work over due to an emergency situation.</t>
    </r>
  </si>
  <si>
    <t xml:space="preserve">OTX</t>
  </si>
  <si>
    <t xml:space="preserve">OA Completion of Care 1.75</t>
  </si>
  <si>
    <r>
      <rPr>
        <sz val="10"/>
        <rFont val="Arial"/>
        <family val="2"/>
      </rPr>
      <t xml:space="preserve">Used to pay </t>
    </r>
    <r>
      <rPr>
        <b val="true"/>
        <sz val="10"/>
        <rFont val="Arial"/>
        <family val="2"/>
      </rPr>
      <t xml:space="preserve">over appointment hours</t>
    </r>
    <r>
      <rPr>
        <sz val="10"/>
        <rFont val="Arial"/>
        <family val="2"/>
      </rPr>
      <t xml:space="preserve"> at 1.75 rate when nurses in non PACUOR &amp; Procedure unit works over to complete patient care tasks.</t>
    </r>
  </si>
  <si>
    <t xml:space="preserve">OTY</t>
  </si>
  <si>
    <t xml:space="preserve">OT Emergency Situation 2.0</t>
  </si>
  <si>
    <r>
      <rPr>
        <sz val="10"/>
        <rFont val="Arial"/>
        <family val="2"/>
      </rPr>
      <t xml:space="preserve">Used to pay </t>
    </r>
    <r>
      <rPr>
        <b val="true"/>
        <sz val="10"/>
        <rFont val="Arial"/>
        <family val="2"/>
      </rPr>
      <t xml:space="preserve">overtime hours</t>
    </r>
    <r>
      <rPr>
        <sz val="10"/>
        <rFont val="Arial"/>
        <family val="2"/>
      </rPr>
      <t xml:space="preserve"> at 2.0 rate when nurses work over due to an emergency situation.</t>
    </r>
  </si>
  <si>
    <t xml:space="preserve">OTZ</t>
  </si>
  <si>
    <t xml:space="preserve">OT Completion of Care 1.75</t>
  </si>
  <si>
    <r>
      <rPr>
        <sz val="10"/>
        <rFont val="Arial"/>
        <family val="2"/>
      </rPr>
      <t xml:space="preserve">Used to pay </t>
    </r>
    <r>
      <rPr>
        <b val="true"/>
        <sz val="10"/>
        <rFont val="Arial"/>
        <family val="2"/>
      </rPr>
      <t xml:space="preserve">overtime hours</t>
    </r>
    <r>
      <rPr>
        <sz val="10"/>
        <rFont val="Arial"/>
        <family val="2"/>
      </rPr>
      <t xml:space="preserve"> at 1.75 rate when nurses in non PACUOR &amp; Procedure unit works over to complete patient care tasks.</t>
    </r>
  </si>
  <si>
    <t xml:space="preserve">PAB</t>
  </si>
  <si>
    <t xml:space="preserve">Pharm Aft Shift Bon$15</t>
  </si>
  <si>
    <t xml:space="preserve">Incentive amount of $15 for working an afternoon shift.  Applies to hospital exempt employees.</t>
  </si>
  <si>
    <t xml:space="preserve">PDT</t>
  </si>
  <si>
    <t xml:space="preserve">Personal Discretionary Time</t>
  </si>
  <si>
    <t xml:space="preserve">Per AFSCME union contract, allows employee to call in no later than thirty minutes prior to the beginning of their shift and is considered excused time off.  This code deducts from employees PTO balance.</t>
  </si>
  <si>
    <t xml:space="preserve">PHP</t>
  </si>
  <si>
    <t xml:space="preserve">PTO Supplemental Pay</t>
  </si>
  <si>
    <t xml:space="preserve">Used to supplement 1/2 pay or 2/3 extended sick time with PTO to maintain full salary.</t>
  </si>
  <si>
    <t xml:space="preserve">PMP</t>
  </si>
  <si>
    <t xml:space="preserve">Planned Maintenance Premium</t>
  </si>
  <si>
    <t xml:space="preserve">Used for IT employees - dollar amount only.</t>
  </si>
  <si>
    <t xml:space="preserve">PRE</t>
  </si>
  <si>
    <t xml:space="preserve">Premium Cash Code</t>
  </si>
  <si>
    <t xml:space="preserve">The Premium cash code is used to pay various premiums in conjunction with an approved incentive plan authorized by a designated HR Representative (i.e. compensation or HR Business Partner).  The code is reported with a cash amount on the timesheet.  It is recommended that a comment be added when reported to explain what the premium is for and how it was calculated.</t>
  </si>
  <si>
    <t xml:space="preserve">PRL</t>
  </si>
  <si>
    <t xml:space="preserve">Parental Leave</t>
  </si>
  <si>
    <t xml:space="preserve">To be used by all parents and legal guardians to bond with a new child within 12 months of the child's birth or placement for adoption, foster care or legal guardianship.  Up to 6 weeks of parental leave (240 hours with a full-time appointment) is available, per SPG 201.30-6.</t>
  </si>
  <si>
    <t xml:space="preserve">PSW</t>
  </si>
  <si>
    <t xml:space="preserve">PTO Scheduled W/O Pay</t>
  </si>
  <si>
    <t xml:space="preserve">Overuse of scheduled PTO to be deducted from pay check. </t>
  </si>
  <si>
    <t xml:space="preserve">PTA</t>
  </si>
  <si>
    <t xml:space="preserve">PTO Assgnd Time Off Counts OT</t>
  </si>
  <si>
    <t xml:space="preserve">Per Nursing Contract. PTO assigned time off (voluntary and mandated). Counts toward calculation of overtime.  </t>
  </si>
  <si>
    <t xml:space="preserve">PTB</t>
  </si>
  <si>
    <t xml:space="preserve">Paid Time Off Buy Out</t>
  </si>
  <si>
    <t xml:space="preserve">PTO hours that have been identified as "buy out" during an annual selection by the employee, usually during Open Enrollment.  These lump sum payments are paid once a year for biweekly-paid employees in the last biweekly check in January, and in the January monthly check per the Nursing contract.</t>
  </si>
  <si>
    <t xml:space="preserve">PTC</t>
  </si>
  <si>
    <t xml:space="preserve">PTO Call In On Sched PTO Day</t>
  </si>
  <si>
    <t xml:space="preserve">MNA only - PTO scheduled and called into work on a scheduled PTO day.  PTO equal to hours worked, not to exceed total PTO reported.  Counts toward calculation of overtime in the week.</t>
  </si>
  <si>
    <t xml:space="preserve">PTD</t>
  </si>
  <si>
    <t xml:space="preserve">Paid Time Off Donated</t>
  </si>
  <si>
    <t xml:space="preserve">Used to report PTO hours that were donated by other eligible employees in compliance with the PTO Donation Program guidelines located in the UMPNC /MNB bargaining agreement.</t>
  </si>
  <si>
    <t xml:space="preserve">PTE</t>
  </si>
  <si>
    <t xml:space="preserve">Earned Sick Time Act-Excused</t>
  </si>
  <si>
    <r>
      <rPr>
        <sz val="10"/>
        <rFont val="Arial"/>
        <family val="2"/>
      </rPr>
      <t xml:space="preserve">Per the State of Michigan’s Earned Sick Time Act (ESTA), effective 2/21/2025 U-M will provide 1 hour of paid sick time for every 30 hours worked up to 72 hours a year, for those employees who are not currently enrolled in a paid leave plan which provides paid time off annually.  Refer to the Human Resources website at:  </t>
    </r>
    <r>
      <rPr>
        <b val="true"/>
        <sz val="10"/>
        <color rgb="FF0066CC"/>
        <rFont val="Arial"/>
        <family val="2"/>
      </rPr>
      <t xml:space="preserve">https://hr.umich.edu/working-u-m/my-employment/staff-handbook/absence-work </t>
    </r>
    <r>
      <rPr>
        <sz val="10"/>
        <rFont val="Arial"/>
        <family val="2"/>
      </rPr>
      <t xml:space="preserve">for further information on allowable use.  Used by exception pay PTO employees who follow the conditions of the ESTA law and the department attendance policy.</t>
    </r>
  </si>
  <si>
    <t xml:space="preserve">PTF</t>
  </si>
  <si>
    <t xml:space="preserve">Earned Sick Time Act-Unexcused</t>
  </si>
  <si>
    <r>
      <rPr>
        <sz val="10"/>
        <rFont val="Arial"/>
        <family val="2"/>
      </rPr>
      <t xml:space="preserve">Per the State of Michigan’s Earned Sick Time Act (ESTA), effective 2/21/2025 U-M will provide 1 hour of paid sick time for every 30 hours worked up to 72 hours a year, for those employees who are not currently enrolled in a paid leave plan which provides paid time off annually.  Refer to the Human Resources website at: </t>
    </r>
    <r>
      <rPr>
        <b val="true"/>
        <sz val="10"/>
        <color rgb="FF0066CC"/>
        <rFont val="Arial"/>
        <family val="2"/>
      </rPr>
      <t xml:space="preserve"> https://hr.umich.edu/working-u-m/my-employment/staff-handbook/absence-work</t>
    </r>
    <r>
      <rPr>
        <sz val="10"/>
        <rFont val="Arial"/>
        <family val="2"/>
      </rPr>
      <t xml:space="preserve"> for further information on allowable use.  Used by exception pay PTO employees who follow the conditions of the ESTA law, but did not follow the department attendance policy.  </t>
    </r>
  </si>
  <si>
    <t xml:space="preserve">PTI</t>
  </si>
  <si>
    <t xml:space="preserve">Paid Time Off Incremental</t>
  </si>
  <si>
    <t xml:space="preserve">MNA only, used to report PTO hours that were the result of a change after the original schedule was created.  These hours do not count toward the calculation of overtime.</t>
  </si>
  <si>
    <t xml:space="preserve">PTS</t>
  </si>
  <si>
    <t xml:space="preserve">Paid Time Off Scheduled</t>
  </si>
  <si>
    <t xml:space="preserve">PTO paid as paid time off that was scheduled in advance.</t>
  </si>
  <si>
    <t xml:space="preserve">PTU</t>
  </si>
  <si>
    <t xml:space="preserve">Paid time Off Unscheduled</t>
  </si>
  <si>
    <t xml:space="preserve">Used to record unscheduled paid time off.</t>
  </si>
  <si>
    <t xml:space="preserve">PUC</t>
  </si>
  <si>
    <t xml:space="preserve">Student Pub - Support</t>
  </si>
  <si>
    <r>
      <rPr>
        <b val="true"/>
        <sz val="10"/>
        <rFont val="Arial"/>
        <family val="2"/>
      </rPr>
      <t xml:space="preserve">STUDENT PUB USE ONLY</t>
    </r>
    <r>
      <rPr>
        <sz val="10"/>
        <color rgb="FFFF0000"/>
        <rFont val="Arial"/>
        <family val="2"/>
      </rPr>
      <t xml:space="preserve"> </t>
    </r>
    <r>
      <rPr>
        <sz val="10"/>
        <rFont val="Arial"/>
        <family val="2"/>
      </rPr>
      <t xml:space="preserve">- Stipend payment to student working on student publication.</t>
    </r>
  </si>
  <si>
    <t xml:space="preserve">PUG</t>
  </si>
  <si>
    <t xml:space="preserve">Student Pub - Dept Goal</t>
  </si>
  <si>
    <r>
      <rPr>
        <b val="true"/>
        <sz val="10"/>
        <rFont val="Arial"/>
        <family val="2"/>
      </rPr>
      <t xml:space="preserve">STUDENT PUB USE ONLY</t>
    </r>
    <r>
      <rPr>
        <sz val="10"/>
        <rFont val="Arial"/>
        <family val="2"/>
      </rPr>
      <t xml:space="preserve"> - Department goal payment to student working on student publication.</t>
    </r>
  </si>
  <si>
    <t xml:space="preserve">PUS</t>
  </si>
  <si>
    <t xml:space="preserve">Student Pub - Stipend</t>
  </si>
  <si>
    <r>
      <rPr>
        <b val="true"/>
        <sz val="10"/>
        <rFont val="Arial"/>
        <family val="2"/>
      </rPr>
      <t xml:space="preserve">STUDENT PUB USE ONLY</t>
    </r>
    <r>
      <rPr>
        <sz val="10"/>
        <rFont val="Arial"/>
        <family val="2"/>
      </rPr>
      <t xml:space="preserve"> - Payment to student for support of student publication.</t>
    </r>
  </si>
  <si>
    <t xml:space="preserve">PUW</t>
  </si>
  <si>
    <t xml:space="preserve">PTO Unscheduled W/O Pay</t>
  </si>
  <si>
    <t xml:space="preserve">Overuse of unscheduled PTO to be deducted from pay check.</t>
  </si>
  <si>
    <t xml:space="preserve">RDP</t>
  </si>
  <si>
    <t xml:space="preserve">Redeployment Tracking</t>
  </si>
  <si>
    <t xml:space="preserve">Used to track those employees who have been redeployed to other areas due to lack of work.  The code should be reported along with all other appropriate time reporting codes such as REG (regular worked hours) or OTP (overtime premium).</t>
  </si>
  <si>
    <t xml:space="preserve">REG</t>
  </si>
  <si>
    <t xml:space="preserve">Regular</t>
  </si>
  <si>
    <t xml:space="preserve">Payment for employee's appointment based on the Compensation Rate field in JOB DATA.</t>
  </si>
  <si>
    <t xml:space="preserve">RIF</t>
  </si>
  <si>
    <t xml:space="preserve">RIF Not Working</t>
  </si>
  <si>
    <t xml:space="preserve">Reporting when employs are in their reduction in force notification period and are not working.  Employees are paid during this period in accordance with their standard hours.</t>
  </si>
  <si>
    <t xml:space="preserve">RLB</t>
  </si>
  <si>
    <t xml:space="preserve">Relief Pay Engineers Double</t>
  </si>
  <si>
    <t xml:space="preserve">Relief pay for IUOE at double pay.</t>
  </si>
  <si>
    <t xml:space="preserve">RLF</t>
  </si>
  <si>
    <t xml:space="preserve">Relief Pay Engineers</t>
  </si>
  <si>
    <t xml:space="preserve">Relief pay for IUOE. </t>
  </si>
  <si>
    <t xml:space="preserve">RLT</t>
  </si>
  <si>
    <t xml:space="preserve">Relief Pay Engineers 1-1/2</t>
  </si>
  <si>
    <t xml:space="preserve">Relief pay for IUOE at time and one-half.</t>
  </si>
  <si>
    <t xml:space="preserve">RPN</t>
  </si>
  <si>
    <t xml:space="preserve">Reg Pay Not Worked</t>
  </si>
  <si>
    <t xml:space="preserve">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t>
  </si>
  <si>
    <t xml:space="preserve">SCE</t>
  </si>
  <si>
    <t xml:space="preserve">Earned Sick Time Act</t>
  </si>
  <si>
    <r>
      <rPr>
        <sz val="10"/>
        <rFont val="Arial"/>
        <family val="2"/>
      </rPr>
      <t xml:space="preserve">Per the State of Michigan’s Earned Sick Time Act (ESTA), effective 2/21/2025 U-M will provide 1 hour of paid sick time for every 30 hours worked up to 72 hours a year, for those employees who are not currently enrolled in a paid leave plan which provides paid time off annually.  Refer to the Human Resources website at: </t>
    </r>
    <r>
      <rPr>
        <b val="true"/>
        <sz val="10"/>
        <color rgb="FF0066CC"/>
        <rFont val="Arial"/>
        <family val="2"/>
      </rPr>
      <t xml:space="preserve"> https://hr.umich.edu/working-u-m/my-employment/staff-handbook/absence-work</t>
    </r>
    <r>
      <rPr>
        <sz val="10"/>
        <rFont val="Arial"/>
        <family val="0"/>
      </rPr>
      <t xml:space="preserve"> for further information on allowable use. Used by positive pay temporary employees.  </t>
    </r>
  </si>
  <si>
    <t xml:space="preserve">SCK</t>
  </si>
  <si>
    <t xml:space="preserve">Sick, Preventive</t>
  </si>
  <si>
    <t xml:space="preserve">Records hours for sick time due to scheduled appointments.</t>
  </si>
  <si>
    <t xml:space="preserve">SCL</t>
  </si>
  <si>
    <t xml:space="preserve">Sick, Illness/Injury</t>
  </si>
  <si>
    <t xml:space="preserve">Records hours for sick time due to illness/injury.</t>
  </si>
  <si>
    <t xml:space="preserve">SDC</t>
  </si>
  <si>
    <t xml:space="preserve">STD Coverage-Part Time Staff</t>
  </si>
  <si>
    <t xml:space="preserve">MNA: Part-time staff commit to covering another part-time staff member's shift while they are out using short-term disability. The person covering the shift gets an additional $8 per hour for each hour worked while covering the shift.</t>
  </si>
  <si>
    <t xml:space="preserve">SEA</t>
  </si>
  <si>
    <t xml:space="preserve">Season Day</t>
  </si>
  <si>
    <t xml:space="preserve">Records time away for season days per SPG 201.26-1.</t>
  </si>
  <si>
    <t xml:space="preserve">SEW</t>
  </si>
  <si>
    <t xml:space="preserve">Season Time Worked/Vac</t>
  </si>
  <si>
    <t xml:space="preserve">Adds vacation hours (or PTO hours for AFSCME employees) for time worked on a season day per SPG 201.26-1.</t>
  </si>
  <si>
    <t xml:space="preserve">SFV</t>
  </si>
  <si>
    <t xml:space="preserve">Sick From Vacation</t>
  </si>
  <si>
    <t xml:space="preserve">Records hours away from work from vacation bank when sick time has been exhausted</t>
  </si>
  <si>
    <t xml:space="preserve">SHO</t>
  </si>
  <si>
    <t xml:space="preserve">Standard Hours Offset</t>
  </si>
  <si>
    <t xml:space="preserve">This code will only be reported to match no pay hours (ETW or UET) reported on a day  when short code overrides are entered on the timesheet to allow the pay distribution process to apply the correct amounts to each short code. When short code overrides are added to the timesheet of exception pay employees in M-pathways the pay distribution process requires all of the standard hours to be reported (REG and codes that reduce from REG) in order to distribute correctly. No pay earnings / Time Reporting Codes do not reduce from REG although they are a part of the standard hours so SHP hours which will reduce from REG can be reported with the no pay hours as a place holder for the pay distribution process.</t>
  </si>
  <si>
    <t xml:space="preserve">SKF</t>
  </si>
  <si>
    <t xml:space="preserve">Family Care</t>
  </si>
  <si>
    <t xml:space="preserve">Sick time used for family care.</t>
  </si>
  <si>
    <t xml:space="preserve">SLP</t>
  </si>
  <si>
    <t xml:space="preserve">Sleep Time Patient Care EP</t>
  </si>
  <si>
    <t xml:space="preserve">Used for sleep time as defined by either the nursing contract or other authorized special agreements. Not considered hours worked towards the calculation of overtime pay.</t>
  </si>
  <si>
    <t xml:space="preserve">SPC</t>
  </si>
  <si>
    <t xml:space="preserve">Special Schedule AFSCME</t>
  </si>
  <si>
    <t xml:space="preserve">AFSCME code used for shift premium.</t>
  </si>
  <si>
    <t xml:space="preserve">SPL</t>
  </si>
  <si>
    <t xml:space="preserve">(2018 Act) Sick Paid Leave</t>
  </si>
  <si>
    <r>
      <rPr>
        <sz val="10"/>
        <rFont val="Arial"/>
        <family val="2"/>
      </rPr>
      <t xml:space="preserve"> Per the State of Michigan Paid Medical Leave Act, effective 3/29/19 U-M will provide 40 hours of paid sick time (prorated by start date) to employees who worked at least an average of 25 hours a week in the previous calendar year, and who are not currently enrolled in a paid leave plan which provides them at least 40 hours of paid time off annually.  Refer to the Human Resources website at:  </t>
    </r>
    <r>
      <rPr>
        <b val="true"/>
        <sz val="10"/>
        <color rgb="FF0066CC"/>
        <rFont val="Arial"/>
        <family val="2"/>
      </rPr>
      <t xml:space="preserve">https://hr.umich.edu/working-u-m/my-employment/staff-handbook/absence-work. </t>
    </r>
  </si>
  <si>
    <t xml:space="preserve">SPO</t>
  </si>
  <si>
    <t xml:space="preserve">Special Schedule OT AFSCME</t>
  </si>
  <si>
    <t xml:space="preserve">AFSCME code used for shift premium overtime.</t>
  </si>
  <si>
    <t xml:space="preserve">SRD</t>
  </si>
  <si>
    <t xml:space="preserve">Shift Rotation Prem IUOE 2.0</t>
  </si>
  <si>
    <t xml:space="preserve">Used for IUOE Bargained for staff whose normal schedule of work includes changes in start times within a week (swing shift) or on another recurring basis (weekly, biweekly, etc.) shall be paid a premium in accordance with the IUOE collective bargaining agreement. Pays 2.0 times the shift rotation premium rate.</t>
  </si>
  <si>
    <t xml:space="preserve">SRO</t>
  </si>
  <si>
    <t xml:space="preserve">Shift Rotation Prem IUOE </t>
  </si>
  <si>
    <t xml:space="preserve">Used for IUOE Bargained for staff whose normal schedule of work includes changes in start times within a week (swing shift) or on another recurring basis (weekly, biweekly, etc.) shall be paid a premium in accordance with the IUOE collective bargaining agreement. Pays 1.0 times the shift rotation premium rate.</t>
  </si>
  <si>
    <t xml:space="preserve">SRT</t>
  </si>
  <si>
    <t xml:space="preserve">Shift Rotation Prem IUOE 1.5</t>
  </si>
  <si>
    <t xml:space="preserve">Used for IUOE Bargained for staff whose normal schedule of work includes changes in start times within a week (swing shift) or on another recurring basis (weekly, biweekly, etc.) shall be paid a premium in accordance with the IUOE collective bargaining agreement. Pays 1.5 times the shift rotation premium rate.</t>
  </si>
  <si>
    <t xml:space="preserve">SSB</t>
  </si>
  <si>
    <t xml:space="preserve">Sick Sell Back</t>
  </si>
  <si>
    <t xml:space="preserve">For Trades - Employee must have a minimum of 40 hours short-term sick in their bank after the sell back.</t>
  </si>
  <si>
    <t xml:space="preserve">STE</t>
  </si>
  <si>
    <t xml:space="preserve">Sick Time ESTA</t>
  </si>
  <si>
    <r>
      <rPr>
        <sz val="10"/>
        <rFont val="Arial"/>
        <family val="2"/>
      </rPr>
      <t xml:space="preserve">Per the State of Michigan’s Earned Sick Time Act (ESTA), effective 2/21/2025 U-M will provide 1 hour of paid sick time for every 30 hours worked up to 72 hours a year, for those employees who are not currently enrolled in a paid leave plan which provides paid time off annually.  Refer to the Human Resources website at: </t>
    </r>
    <r>
      <rPr>
        <b val="true"/>
        <sz val="10"/>
        <color rgb="FF0066CC"/>
        <rFont val="Arial"/>
        <family val="2"/>
      </rPr>
      <t xml:space="preserve"> https://hr.umich.edu/working-u-m/my-employment/staff-handbook/absence-work</t>
    </r>
    <r>
      <rPr>
        <sz val="10"/>
        <rFont val="Arial"/>
        <family val="0"/>
      </rPr>
      <t xml:space="preserve"> for further information on allowable use.  Used by campus exception pay employees</t>
    </r>
  </si>
  <si>
    <t xml:space="preserve">SVE</t>
  </si>
  <si>
    <t xml:space="preserve">Sick from VacESTA</t>
  </si>
  <si>
    <r>
      <rPr>
        <sz val="10"/>
        <rFont val="Arial"/>
        <family val="2"/>
      </rPr>
      <t xml:space="preserve">Per the State of Michigan’s Earned Sick Time Act (ESTA), effective 2/21/2025 U-M will provide 1 hour of paid sick time for every 30 hours worked up to 72 hours a year, for those employees who are not currently enrolled in a paid leave plan which provides paid time off annually.  Refer to the Human Resources website at: </t>
    </r>
    <r>
      <rPr>
        <b val="true"/>
        <sz val="10"/>
        <color rgb="FF0066CC"/>
        <rFont val="Arial"/>
        <family val="2"/>
      </rPr>
      <t xml:space="preserve">https://hr.umich.edu/working-u-m/my-employment/staff-handbook/absence-work </t>
    </r>
    <r>
      <rPr>
        <sz val="10"/>
        <rFont val="Arial"/>
        <family val="2"/>
      </rPr>
      <t xml:space="preserve">for further information on allowable use.  Used by campus exception pay employees to report ESTA eligible absence when short-term sick balance has been exhausted.  </t>
    </r>
  </si>
  <si>
    <t xml:space="preserve">SWP</t>
  </si>
  <si>
    <t xml:space="preserve">Sick Without Pay</t>
  </si>
  <si>
    <t xml:space="preserve">System generated when short term sick time is overused and no vacation available. Changes sick time to unpaid time.</t>
  </si>
  <si>
    <t xml:space="preserve">TDD</t>
  </si>
  <si>
    <t xml:space="preserve">10Day Pay Engineers Double</t>
  </si>
  <si>
    <t xml:space="preserve">10 Day pay for IUOE at double pay.</t>
  </si>
  <si>
    <t xml:space="preserve">TDP</t>
  </si>
  <si>
    <t xml:space="preserve">10Day Pay Engineers</t>
  </si>
  <si>
    <t xml:space="preserve">10 Day pay for IUOE. </t>
  </si>
  <si>
    <t xml:space="preserve">TDT</t>
  </si>
  <si>
    <t xml:space="preserve">10Day Pay Engineers 1-1/2</t>
  </si>
  <si>
    <t xml:space="preserve">10 Day pay for IUOE at time and one-half.</t>
  </si>
  <si>
    <t xml:space="preserve">TIP</t>
  </si>
  <si>
    <t xml:space="preserve">Tips Cash</t>
  </si>
  <si>
    <t xml:space="preserve">Used to pay tips to the employee.</t>
  </si>
  <si>
    <t xml:space="preserve">TOA</t>
  </si>
  <si>
    <t xml:space="preserve">Tme Off Award</t>
  </si>
  <si>
    <t xml:space="preserve">Used by Michigan Medicine or Dearborn campus employees who are granted time off instead of having to use PTO or vacation time.</t>
  </si>
  <si>
    <t xml:space="preserve">TPP</t>
  </si>
  <si>
    <t xml:space="preserve">Trainer Pay $1</t>
  </si>
  <si>
    <t xml:space="preserve">SEIU contract premium.  Paid to those required to trian other employees for which training isn ot a part of their job description or job duties.  To be paid $1.00 per hour.</t>
  </si>
  <si>
    <t xml:space="preserve">TRI</t>
  </si>
  <si>
    <t xml:space="preserve">Transcription Incentive</t>
  </si>
  <si>
    <t xml:space="preserve">Bonus calculated on point system within Med Info, pays cash amount</t>
  </si>
  <si>
    <t xml:space="preserve">TRP</t>
  </si>
  <si>
    <t xml:space="preserve">Special Differential</t>
  </si>
  <si>
    <t xml:space="preserve">Used by ISR to pay interviewers a special differential</t>
  </si>
  <si>
    <t xml:space="preserve">TRV</t>
  </si>
  <si>
    <t xml:space="preserve">Travel Differential</t>
  </si>
  <si>
    <t xml:space="preserve">Used by ISR to pay interviewers a travel differential</t>
  </si>
  <si>
    <t xml:space="preserve">UBS</t>
  </si>
  <si>
    <t xml:space="preserve">Union Business</t>
  </si>
  <si>
    <t xml:space="preserve">Records time away for union business.</t>
  </si>
  <si>
    <t xml:space="preserve">UET</t>
  </si>
  <si>
    <t xml:space="preserve">Unexcused Time Without Pay</t>
  </si>
  <si>
    <t xml:space="preserve">Used to report unexcused time, which results in no-pay. </t>
  </si>
  <si>
    <t xml:space="preserve">UNJ</t>
  </si>
  <si>
    <t xml:space="preserve">Hrs Wrkd Pursuant to ONC $2.50</t>
  </si>
  <si>
    <t xml:space="preserve">MNA - Hours worked pursuant to Oncall.</t>
  </si>
  <si>
    <t xml:space="preserve">UNV</t>
  </si>
  <si>
    <t xml:space="preserve">University Business</t>
  </si>
  <si>
    <t xml:space="preserve">Records time away for University business. Based on union contract.</t>
  </si>
  <si>
    <t xml:space="preserve">UPS</t>
  </si>
  <si>
    <t xml:space="preserve">Unpaid Shift</t>
  </si>
  <si>
    <t xml:space="preserve">Shift hours that are changed to unpaid time because of hours changed to unpaid status due to over-usage of leave time.</t>
  </si>
  <si>
    <t xml:space="preserve">VAC</t>
  </si>
  <si>
    <t xml:space="preserve">Vacation</t>
  </si>
  <si>
    <t xml:space="preserve">Records time away for vacation.</t>
  </si>
  <si>
    <t xml:space="preserve">VBP</t>
  </si>
  <si>
    <t xml:space="preserve">MVN Base Lump Sum</t>
  </si>
  <si>
    <t xml:space="preserve">To correctly pay and tax payments made to MVN staff.</t>
  </si>
  <si>
    <t xml:space="preserve">VET</t>
  </si>
  <si>
    <t xml:space="preserve">Voluntary Time Off Without Pay</t>
  </si>
  <si>
    <t xml:space="preserve">Under circumstances established by the UMPN/MNA Collective Bargaining Agreement employees are eligible to choose Paid Time Off (PTO) or Voluntary Time Without Pay.  These hours are not to be counted towards reduction of Paid Time Off accruals.</t>
  </si>
  <si>
    <t xml:space="preserve">VHP</t>
  </si>
  <si>
    <t xml:space="preserve">VAC Supplemental Pay</t>
  </si>
  <si>
    <t xml:space="preserve">Used to supplement extended sick half time (ESH) and 2/3 pandemic FMLA time (PFL) with vacation to maintain full salary.</t>
  </si>
  <si>
    <t xml:space="preserve">VNM</t>
  </si>
  <si>
    <t xml:space="preserve">MVN Midnight Shift @ $1/Hour</t>
  </si>
  <si>
    <t xml:space="preserve">Pays $1.00 per hour midnight shift 11:00 pm - 7: 00 am for Visiting Nurses.</t>
  </si>
  <si>
    <t xml:space="preserve">VNT</t>
  </si>
  <si>
    <t xml:space="preserve">LPN On-Call @$3/Hr</t>
  </si>
  <si>
    <t xml:space="preserve">Pay $3.00 per hour for LPN On-Call.</t>
  </si>
  <si>
    <t xml:space="preserve">VNW</t>
  </si>
  <si>
    <t xml:space="preserve">MVN Weekend Midnight shift @$1/hr</t>
  </si>
  <si>
    <t xml:space="preserve">Pays $1.00 per hour for weekend shift Midnight Friday through Midnight Sunday for Visiting Nurses.</t>
  </si>
  <si>
    <t xml:space="preserve">VOC</t>
  </si>
  <si>
    <t xml:space="preserve">MVN On Call Cash Amount</t>
  </si>
  <si>
    <t xml:space="preserve">On Call Cash Adjustment for Visiting Nurses, Psych, Visiting Scheduler or Visiting Care.</t>
  </si>
  <si>
    <t xml:space="preserve">VSB</t>
  </si>
  <si>
    <t xml:space="preserve">Vacation Sell Back</t>
  </si>
  <si>
    <t xml:space="preserve">Used by Trades employees to receive pay for unused vacation time. Reduces vacation balance.</t>
  </si>
  <si>
    <t xml:space="preserve">VWP</t>
  </si>
  <si>
    <t xml:space="preserve">Vac/PTO Without Pay</t>
  </si>
  <si>
    <t xml:space="preserve">Normally a system generated code when the number of vacation hours reported exceeds the vacation balance available. This code represents unpaid time.</t>
  </si>
  <si>
    <t xml:space="preserve">WDD</t>
  </si>
  <si>
    <t xml:space="preserve">Weekend Day Shift Prem 2.0</t>
  </si>
  <si>
    <t xml:space="preserve">Weekend Day Shift Premium that pays at 2.0 times the base premium rate for all hours worked on weekends for eligible staff.</t>
  </si>
  <si>
    <t xml:space="preserve">WDT</t>
  </si>
  <si>
    <t xml:space="preserve">Weekend Day Shift Prem 1.5</t>
  </si>
  <si>
    <t xml:space="preserve">A shift premium that is paid in addition to the hourly rate when eligible staff work a day shift on Saturday or Sunday.</t>
  </si>
  <si>
    <t xml:space="preserve">WED</t>
  </si>
  <si>
    <t xml:space="preserve">Weekend Aftrnoon Shft Prem 2.0</t>
  </si>
  <si>
    <t xml:space="preserve">Weekend Evening Shift Premium that pays at 2.0 times the base premium rate for all hours worked on weekends for eligible staff.</t>
  </si>
  <si>
    <t xml:space="preserve">WET</t>
  </si>
  <si>
    <t xml:space="preserve">Weekend Aftrnoon Shft Prem 1.5</t>
  </si>
  <si>
    <t xml:space="preserve">A shift premium that is paid in addition to the hourly rate when eligible staff work an afternoon shift on Friday, Saturday or Sunday.</t>
  </si>
  <si>
    <t xml:space="preserve">WND</t>
  </si>
  <si>
    <t xml:space="preserve">Weekend Night Shift Prem 2.0</t>
  </si>
  <si>
    <t xml:space="preserve">Weekend Night Shift Premium that pays at 2.0 times the base premium rate for all hours worked on weekends for eligible staff.</t>
  </si>
  <si>
    <t xml:space="preserve">WNT</t>
  </si>
  <si>
    <t xml:space="preserve">Weekend Night Shift Prem 1.5</t>
  </si>
  <si>
    <t xml:space="preserve">A shift premium that is paid in addition to the hourly rate when eligible staff work a night shift on Friday, Saturday or Sunday.</t>
  </si>
  <si>
    <t xml:space="preserve">WSD</t>
  </si>
  <si>
    <t xml:space="preserve">Weekend Day Shift Prem 1.0</t>
  </si>
  <si>
    <t xml:space="preserve">Pay shift differential per each hour worked on Saturday/Sunday day shift. </t>
  </si>
  <si>
    <t xml:space="preserve">WSE</t>
  </si>
  <si>
    <t xml:space="preserve">Weekend Aftrnoon Shft Prem 1.0</t>
  </si>
  <si>
    <t xml:space="preserve">Pay shift differential per each hour worked on Friday/Saturday/Sunday afternoon  shift.  </t>
  </si>
  <si>
    <t xml:space="preserve">WSN</t>
  </si>
  <si>
    <t xml:space="preserve">Weekend Night Shift Prem 1.0</t>
  </si>
  <si>
    <t xml:space="preserve">Pay shift differential per each hour worked on Friday/Saturday/Sunday night shift. </t>
  </si>
  <si>
    <r>
      <rPr>
        <b val="true"/>
        <sz val="20"/>
        <rFont val="Arial"/>
        <family val="2"/>
      </rPr>
      <t xml:space="preserve">Time Reporting Code Definitions                                     </t>
    </r>
    <r>
      <rPr>
        <b val="true"/>
        <sz val="10"/>
        <rFont val="Arial"/>
        <family val="2"/>
      </rPr>
      <t xml:space="preserve">(updated 09/29/24)</t>
    </r>
  </si>
  <si>
    <t xml:space="preserve">Workgroup - AFSCME1</t>
  </si>
  <si>
    <r>
      <rPr>
        <b val="true"/>
        <sz val="20"/>
        <rFont val="Arial"/>
        <family val="2"/>
      </rPr>
      <t xml:space="preserve">Time Reporting Code Definitions                                        </t>
    </r>
    <r>
      <rPr>
        <b val="true"/>
        <sz val="10"/>
        <rFont val="Arial"/>
        <family val="2"/>
      </rPr>
      <t xml:space="preserve"> (updated 09/06/23)</t>
    </r>
  </si>
  <si>
    <t xml:space="preserve">Workgroup - COAMNONEX</t>
  </si>
  <si>
    <r>
      <rPr>
        <b val="true"/>
        <sz val="20"/>
        <rFont val="Arial"/>
        <family val="2"/>
      </rPr>
      <t xml:space="preserve">Time Reporting Code Definitions                                   </t>
    </r>
    <r>
      <rPr>
        <b val="true"/>
        <sz val="10"/>
        <rFont val="Arial"/>
        <family val="2"/>
      </rPr>
      <t xml:space="preserve">(updated 09/06/23)</t>
    </r>
  </si>
  <si>
    <t xml:space="preserve">Workgroup - COAMEX</t>
  </si>
  <si>
    <r>
      <rPr>
        <b val="true"/>
        <sz val="20"/>
        <rFont val="Arial"/>
        <family val="2"/>
      </rPr>
      <t xml:space="preserve">Time Reporting Code Definitions                                      </t>
    </r>
    <r>
      <rPr>
        <b val="true"/>
        <sz val="10"/>
        <rFont val="Arial"/>
        <family val="2"/>
      </rPr>
      <t xml:space="preserve">(updated 09/06/23)</t>
    </r>
  </si>
  <si>
    <t xml:space="preserve">Workgroup - IUOEEngr1</t>
  </si>
  <si>
    <r>
      <rPr>
        <b val="true"/>
        <sz val="20"/>
        <rFont val="Arial"/>
        <family val="2"/>
      </rPr>
      <t xml:space="preserve">Time Reporting Code Definitions                                 </t>
    </r>
    <r>
      <rPr>
        <b val="true"/>
        <sz val="10"/>
        <rFont val="Arial"/>
        <family val="2"/>
      </rPr>
      <t xml:space="preserve">(updated 09/06/23)</t>
    </r>
  </si>
  <si>
    <t xml:space="preserve">Workgroup - MAPSecGrd</t>
  </si>
  <si>
    <r>
      <rPr>
        <b val="true"/>
        <sz val="20"/>
        <rFont val="Arial"/>
        <family val="2"/>
      </rPr>
      <t xml:space="preserve">Time Reporting Code Definitions                                 </t>
    </r>
    <r>
      <rPr>
        <b val="true"/>
        <sz val="10"/>
        <rFont val="Arial"/>
        <family val="2"/>
      </rPr>
      <t xml:space="preserve">(updated 08/16/24)</t>
    </r>
  </si>
  <si>
    <t xml:space="preserve">Workgroup - MNurseMo</t>
  </si>
  <si>
    <r>
      <rPr>
        <b val="true"/>
        <sz val="20"/>
        <rFont val="Arial"/>
        <family val="2"/>
      </rPr>
      <t xml:space="preserve">Time Reporting Code Definitions                             </t>
    </r>
    <r>
      <rPr>
        <b val="true"/>
        <sz val="10"/>
        <rFont val="Arial"/>
        <family val="2"/>
      </rPr>
      <t xml:space="preserve">(updated 03/28/25)</t>
    </r>
  </si>
  <si>
    <t xml:space="preserve">Workgroup - NurseBW</t>
  </si>
  <si>
    <r>
      <rPr>
        <b val="true"/>
        <sz val="20"/>
        <rFont val="Arial"/>
        <family val="2"/>
      </rPr>
      <t xml:space="preserve">Time Reporting Code Definitions                                </t>
    </r>
    <r>
      <rPr>
        <b val="true"/>
        <sz val="10"/>
        <rFont val="Arial"/>
        <family val="2"/>
      </rPr>
      <t xml:space="preserve">(updated 03/28/25)</t>
    </r>
  </si>
  <si>
    <t xml:space="preserve">Workgroup - NonExCamp</t>
  </si>
  <si>
    <r>
      <rPr>
        <b val="true"/>
        <sz val="20"/>
        <rFont val="Arial"/>
        <family val="2"/>
      </rPr>
      <t xml:space="preserve">Time Reporting Code Definitions                                  </t>
    </r>
    <r>
      <rPr>
        <b val="true"/>
        <sz val="10"/>
        <rFont val="Arial"/>
        <family val="2"/>
      </rPr>
      <t xml:space="preserve"> (updated 03/28/25)</t>
    </r>
  </si>
  <si>
    <t xml:space="preserve">Workgroup - NonExHosp</t>
  </si>
  <si>
    <r>
      <rPr>
        <b val="true"/>
        <sz val="20"/>
        <rFont val="Arial"/>
        <family val="2"/>
      </rPr>
      <t xml:space="preserve">Time Reporting Code Definitions                                 </t>
    </r>
    <r>
      <rPr>
        <b val="true"/>
        <sz val="10"/>
        <rFont val="Arial"/>
        <family val="2"/>
      </rPr>
      <t xml:space="preserve">(updated 03/28/25)</t>
    </r>
  </si>
  <si>
    <t xml:space="preserve">Workgroup - PAExCamp</t>
  </si>
  <si>
    <r>
      <rPr>
        <b val="true"/>
        <sz val="20"/>
        <rFont val="Arial"/>
        <family val="2"/>
      </rPr>
      <t xml:space="preserve">Time Reporting Code Definitions                                   </t>
    </r>
    <r>
      <rPr>
        <b val="true"/>
        <sz val="10"/>
        <rFont val="Arial"/>
        <family val="2"/>
      </rPr>
      <t xml:space="preserve">(updated 03/28/25)</t>
    </r>
  </si>
  <si>
    <t xml:space="preserve">Workgroup - PAExHosp</t>
  </si>
  <si>
    <t xml:space="preserve">Pays extended sick at 2/3rds pay rate.  Used for non-union exception pay  employees at thie hospital.</t>
  </si>
  <si>
    <r>
      <rPr>
        <b val="true"/>
        <sz val="20"/>
        <rFont val="Arial"/>
        <family val="2"/>
      </rPr>
      <t xml:space="preserve">Time Reporting Code Definitions                                  </t>
    </r>
    <r>
      <rPr>
        <b val="true"/>
        <sz val="10"/>
        <rFont val="Arial"/>
        <family val="2"/>
      </rPr>
      <t xml:space="preserve">(updated 03/28/25)</t>
    </r>
  </si>
  <si>
    <t xml:space="preserve">Workgroup - PrimSPInst</t>
  </si>
  <si>
    <r>
      <rPr>
        <b val="true"/>
        <sz val="20"/>
        <rFont val="Arial"/>
        <family val="2"/>
      </rPr>
      <t xml:space="preserve">Time Reporting Code Definitions                                  </t>
    </r>
    <r>
      <rPr>
        <b val="true"/>
        <sz val="10"/>
        <rFont val="Arial"/>
        <family val="2"/>
      </rPr>
      <t xml:space="preserve">(updated 09/29/24)</t>
    </r>
  </si>
  <si>
    <t xml:space="preserve">Workgroup - Trades</t>
  </si>
  <si>
    <r>
      <rPr>
        <b val="true"/>
        <sz val="20"/>
        <rFont val="Arial"/>
        <family val="2"/>
      </rPr>
      <t xml:space="preserve">Time Reporting Code Definitions                               </t>
    </r>
    <r>
      <rPr>
        <b val="true"/>
        <sz val="10"/>
        <rFont val="Arial"/>
        <family val="2"/>
      </rPr>
      <t xml:space="preserve"> (updated 03/28/25)</t>
    </r>
  </si>
  <si>
    <t xml:space="preserve">Workgroup - Temporary1</t>
  </si>
  <si>
    <t xml:space="preserve">Workgroup - Temporary2</t>
  </si>
  <si>
    <r>
      <rPr>
        <b val="true"/>
        <sz val="20"/>
        <rFont val="Arial"/>
        <family val="2"/>
      </rPr>
      <t xml:space="preserve">Time Reporting Code Definitions                               </t>
    </r>
    <r>
      <rPr>
        <b val="true"/>
        <sz val="10"/>
        <rFont val="Arial"/>
        <family val="2"/>
      </rPr>
      <t xml:space="preserve"> (updated 04/14/25)</t>
    </r>
  </si>
  <si>
    <t xml:space="preserve">Workgroup - UPAMM</t>
  </si>
  <si>
    <r>
      <rPr>
        <b val="true"/>
        <sz val="20"/>
        <rFont val="Arial"/>
        <family val="2"/>
      </rPr>
      <t xml:space="preserve">Time Reporting Code Definitions                              </t>
    </r>
    <r>
      <rPr>
        <b val="true"/>
        <sz val="10"/>
        <rFont val="Arial"/>
        <family val="2"/>
      </rPr>
      <t xml:space="preserve">   (updated 04/04/25)</t>
    </r>
  </si>
  <si>
    <t xml:space="preserve">Workgroup - SEIU</t>
  </si>
  <si>
    <r>
      <rPr>
        <b val="true"/>
        <sz val="20"/>
        <rFont val="Arial"/>
        <family val="2"/>
      </rPr>
      <t xml:space="preserve">Time Reporting Code Definitions                                  </t>
    </r>
    <r>
      <rPr>
        <b val="true"/>
        <sz val="10"/>
        <rFont val="Arial"/>
        <family val="2"/>
      </rPr>
      <t xml:space="preserve">(updated 04/01/25)</t>
    </r>
  </si>
  <si>
    <t xml:space="preserve">Workgroup - LEOGLAM</t>
  </si>
  <si>
    <t xml:space="preserve">Workgroup - WorkStudy</t>
  </si>
</sst>
</file>

<file path=xl/styles.xml><?xml version="1.0" encoding="utf-8"?>
<styleSheet xmlns="http://schemas.openxmlformats.org/spreadsheetml/2006/main">
  <numFmts count="7">
    <numFmt numFmtId="164" formatCode="General"/>
    <numFmt numFmtId="165" formatCode="[$-409]d\-mmm\-yy"/>
    <numFmt numFmtId="166" formatCode="#,##0.00"/>
    <numFmt numFmtId="167" formatCode="#,##0"/>
    <numFmt numFmtId="168" formatCode="@"/>
    <numFmt numFmtId="169" formatCode="0.00"/>
    <numFmt numFmtId="170" formatCode="General"/>
  </numFmts>
  <fonts count="21">
    <font>
      <sz val="10"/>
      <name val="Arial"/>
      <family val="0"/>
    </font>
    <font>
      <sz val="10"/>
      <name val="Arial"/>
      <family val="0"/>
    </font>
    <font>
      <sz val="10"/>
      <name val="Arial"/>
      <family val="0"/>
    </font>
    <font>
      <sz val="10"/>
      <name val="Arial"/>
      <family val="0"/>
    </font>
    <font>
      <sz val="10"/>
      <name val="Arial Unicode MS"/>
      <family val="2"/>
    </font>
    <font>
      <sz val="10"/>
      <name val="MS Sans Serif"/>
      <family val="2"/>
    </font>
    <font>
      <sz val="10"/>
      <name val="Arial"/>
      <family val="2"/>
    </font>
    <font>
      <sz val="11"/>
      <color rgb="FF000000"/>
      <name val="Calibri"/>
      <family val="2"/>
    </font>
    <font>
      <b val="true"/>
      <sz val="10"/>
      <name val="MS Sans Serif"/>
      <family val="2"/>
    </font>
    <font>
      <b val="true"/>
      <sz val="20"/>
      <name val="Arial"/>
      <family val="2"/>
    </font>
    <font>
      <b val="true"/>
      <sz val="10"/>
      <name val="Arial"/>
      <family val="2"/>
    </font>
    <font>
      <b val="true"/>
      <sz val="14"/>
      <name val="Arial"/>
      <family val="2"/>
    </font>
    <font>
      <sz val="10"/>
      <color rgb="FFFF0000"/>
      <name val="Arial"/>
      <family val="2"/>
    </font>
    <font>
      <sz val="10"/>
      <color rgb="FF333333"/>
      <name val="Arial"/>
      <family val="2"/>
    </font>
    <font>
      <u val="single"/>
      <sz val="10"/>
      <name val="Arial"/>
      <family val="2"/>
    </font>
    <font>
      <b val="true"/>
      <sz val="10"/>
      <color rgb="FF0066CC"/>
      <name val="Arial"/>
      <family val="2"/>
    </font>
    <font>
      <b val="true"/>
      <sz val="10"/>
      <color rgb="FF333333"/>
      <name val="Arial"/>
      <family val="2"/>
    </font>
    <font>
      <sz val="10"/>
      <color rgb="FF000000"/>
      <name val="Arial"/>
      <family val="2"/>
    </font>
    <font>
      <sz val="10"/>
      <color rgb="FF000000"/>
      <name val="Arial Unicode MS"/>
      <family val="2"/>
    </font>
    <font>
      <u val="single"/>
      <sz val="10"/>
      <color rgb="FF0000FF"/>
      <name val="Arial"/>
      <family val="2"/>
    </font>
    <font>
      <sz val="14"/>
      <name val="Arial"/>
      <family val="2"/>
    </font>
  </fonts>
  <fills count="3">
    <fill>
      <patternFill patternType="none"/>
    </fill>
    <fill>
      <patternFill patternType="gray125"/>
    </fill>
    <fill>
      <patternFill patternType="solid">
        <fgColor rgb="FFDFDFDF"/>
        <bgColor rgb="FFCCFFCC"/>
      </patternFill>
    </fill>
  </fills>
  <borders count="4">
    <border diagonalUp="false" diagonalDown="false">
      <left/>
      <right/>
      <top/>
      <bottom/>
      <diagonal/>
    </border>
    <border diagonalUp="false" diagonalDown="false">
      <left/>
      <right/>
      <top/>
      <bottom style="medium"/>
      <diagonal/>
    </border>
    <border diagonalUp="false" diagonalDown="false">
      <left style="hair"/>
      <right style="hair"/>
      <top style="hair"/>
      <bottom style="hair"/>
      <diagonal/>
    </border>
    <border diagonalUp="false" diagonalDown="false">
      <left/>
      <right/>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8" fillId="0" borderId="1" applyFont="true" applyBorder="true" applyAlignment="true" applyProtection="true">
      <alignment horizontal="center" vertical="bottom" textRotation="0" wrapText="false" indent="0" shrinkToFit="false"/>
      <protection locked="true" hidden="false"/>
    </xf>
    <xf numFmtId="164" fontId="8" fillId="0" borderId="1" applyFont="true" applyBorder="true" applyAlignment="true" applyProtection="true">
      <alignment horizontal="center" vertical="bottom" textRotation="0" wrapText="false" indent="0" shrinkToFit="false"/>
      <protection locked="true" hidden="false"/>
    </xf>
    <xf numFmtId="164" fontId="8" fillId="0" borderId="1" applyFont="true" applyBorder="true" applyAlignment="true" applyProtection="true">
      <alignment horizontal="center" vertical="bottom" textRotation="0" wrapText="false" indent="0" shrinkToFit="false"/>
      <protection locked="true" hidden="false"/>
    </xf>
    <xf numFmtId="164" fontId="8" fillId="0" borderId="1"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90" wrapText="true" indent="0" shrinkToFit="false"/>
      <protection locked="true" hidden="false"/>
    </xf>
    <xf numFmtId="164" fontId="10" fillId="0" borderId="0" xfId="0" applyFont="true" applyBorder="fals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28"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28" applyFont="true" applyBorder="true" applyAlignment="true" applyProtection="true">
      <alignment horizontal="general" vertical="bottom" textRotation="0" wrapText="false" indent="0" shrinkToFit="false"/>
      <protection locked="true" hidden="false"/>
    </xf>
    <xf numFmtId="167" fontId="6" fillId="0" borderId="0" xfId="35" applyFont="true" applyBorder="true" applyAlignment="true" applyProtection="true">
      <alignment horizontal="general" vertical="bottom" textRotation="0" wrapText="true" indent="0" shrinkToFit="false"/>
      <protection locked="true" hidden="false"/>
    </xf>
    <xf numFmtId="167" fontId="6" fillId="0" borderId="3" xfId="35" applyFont="true" applyBorder="true" applyAlignment="true" applyProtection="true">
      <alignment horizontal="general" vertical="bottom" textRotation="0" wrapText="true" indent="0" shrinkToFit="false"/>
      <protection locked="true" hidden="false"/>
    </xf>
    <xf numFmtId="164" fontId="6" fillId="0" borderId="0" xfId="28"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28" applyFont="true" applyBorder="tru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7" fontId="6" fillId="0" borderId="0" xfId="35"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left" vertical="bottom" textRotation="0" wrapText="true" indent="0" shrinkToFit="false"/>
      <protection locked="true" hidden="false"/>
    </xf>
    <xf numFmtId="164" fontId="10" fillId="0" borderId="0" xfId="28"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8" fontId="4" fillId="0" borderId="0" xfId="21"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90" wrapText="true" indent="0" shrinkToFit="false"/>
      <protection locked="true" hidden="false"/>
    </xf>
    <xf numFmtId="164" fontId="10" fillId="0" borderId="0" xfId="0" applyFont="true" applyBorder="fals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tru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left" vertical="top" textRotation="0" wrapText="true" indent="0" shrinkToFit="false"/>
      <protection locked="true" hidden="false"/>
    </xf>
    <xf numFmtId="164" fontId="6" fillId="0" borderId="0" xfId="26" applyFont="false" applyBorder="false" applyAlignment="true" applyProtection="false">
      <alignment horizontal="center" vertical="bottom" textRotation="0" wrapText="fals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left" vertical="bottom" textRotation="0" wrapText="false" indent="0" shrinkToFit="false"/>
      <protection locked="true" hidden="false"/>
    </xf>
    <xf numFmtId="164" fontId="10" fillId="0" borderId="0" xfId="26" applyFont="true" applyBorder="false" applyAlignment="true" applyProtection="false">
      <alignment horizontal="center" vertical="bottom" textRotation="0" wrapText="false" indent="0" shrinkToFit="false"/>
      <protection locked="true" hidden="false"/>
    </xf>
    <xf numFmtId="164" fontId="11" fillId="0" borderId="0" xfId="26" applyFont="true" applyBorder="false" applyAlignment="true" applyProtection="false">
      <alignment horizontal="left" vertical="bottom" textRotation="0" wrapText="false" indent="0" shrinkToFit="false"/>
      <protection locked="true" hidden="false"/>
    </xf>
    <xf numFmtId="164" fontId="11" fillId="0" borderId="0" xfId="26" applyFont="true" applyBorder="false" applyAlignment="true" applyProtection="false">
      <alignment horizontal="center" vertical="bottom" textRotation="0" wrapText="false" indent="0" shrinkToFit="false"/>
      <protection locked="true" hidden="false"/>
    </xf>
    <xf numFmtId="164" fontId="20" fillId="0" borderId="0" xfId="26" applyFont="true" applyBorder="false" applyAlignment="true" applyProtection="false">
      <alignment horizontal="center"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center" vertical="bottom" textRotation="0" wrapText="true" indent="0" shrinkToFit="false"/>
      <protection locked="true" hidden="false"/>
    </xf>
    <xf numFmtId="164" fontId="10" fillId="0" borderId="0" xfId="26" applyFont="true" applyBorder="true" applyAlignment="true" applyProtection="false">
      <alignment horizontal="general" vertical="bottom" textRotation="0" wrapText="true" indent="0" shrinkToFit="false"/>
      <protection locked="true" hidden="false"/>
    </xf>
    <xf numFmtId="164" fontId="10" fillId="0" borderId="0" xfId="26" applyFont="true" applyBorder="true" applyAlignment="true" applyProtection="false">
      <alignment horizontal="center" vertical="bottom" textRotation="90" wrapText="true" indent="0" shrinkToFit="false"/>
      <protection locked="true" hidden="false"/>
    </xf>
    <xf numFmtId="164" fontId="10" fillId="0" borderId="0" xfId="26" applyFont="true" applyBorder="false" applyAlignment="true" applyProtection="false">
      <alignment horizontal="center" vertical="bottom" textRotation="90" wrapText="true" indent="0" shrinkToFit="false"/>
      <protection locked="true" hidden="false"/>
    </xf>
    <xf numFmtId="164" fontId="6" fillId="0" borderId="0" xfId="26" applyFont="false" applyBorder="false" applyAlignment="true" applyProtection="false">
      <alignment horizontal="general" vertical="bottom" textRotation="0" wrapText="true" indent="0" shrinkToFit="false"/>
      <protection locked="true" hidden="false"/>
    </xf>
    <xf numFmtId="168" fontId="6" fillId="0" borderId="0" xfId="26" applyFont="true" applyBorder="false" applyAlignment="true" applyProtection="false">
      <alignment horizontal="center" vertical="bottom" textRotation="0" wrapText="false" indent="0" shrinkToFit="false"/>
      <protection locked="true" hidden="false"/>
    </xf>
    <xf numFmtId="170" fontId="6" fillId="0" borderId="0" xfId="26" applyFont="false" applyBorder="false" applyAlignment="false" applyProtection="false">
      <alignment horizontal="general" vertical="bottom" textRotation="0" wrapText="false" indent="0" shrinkToFit="false"/>
      <protection locked="true" hidden="false"/>
    </xf>
    <xf numFmtId="170" fontId="6" fillId="0" borderId="0" xfId="26" applyFont="false" applyBorder="false" applyAlignment="true" applyProtection="false">
      <alignment horizontal="left" vertical="bottom" textRotation="0" wrapText="true" indent="0" shrinkToFit="false"/>
      <protection locked="true" hidden="false"/>
    </xf>
    <xf numFmtId="168" fontId="6" fillId="0" borderId="0" xfId="26" applyFont="true" applyBorder="false" applyAlignment="true" applyProtection="false">
      <alignment horizontal="center" vertical="bottom" textRotation="0" wrapText="false" indent="0" shrinkToFit="false"/>
      <protection locked="true" hidden="false"/>
    </xf>
    <xf numFmtId="170" fontId="6" fillId="0" borderId="0" xfId="26" applyFont="false" applyBorder="false" applyAlignment="false" applyProtection="false">
      <alignment horizontal="general" vertical="bottom" textRotation="0" wrapText="false" indent="0" shrinkToFit="false"/>
      <protection locked="true" hidden="false"/>
    </xf>
    <xf numFmtId="170" fontId="6" fillId="0" borderId="0" xfId="26" applyFont="false" applyBorder="false" applyAlignment="true" applyProtection="false">
      <alignment horizontal="left" vertical="top" textRotation="0" wrapText="true" indent="0" shrinkToFit="false"/>
      <protection locked="true" hidden="false"/>
    </xf>
    <xf numFmtId="164" fontId="6" fillId="0" borderId="0" xfId="26" applyFont="false" applyBorder="false" applyAlignment="true" applyProtection="false">
      <alignment horizontal="center" vertical="bottom" textRotation="0" wrapText="fals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0"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tru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top"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3 2" xfId="24"/>
    <cellStyle name="Normal 3 2 2" xfId="25"/>
    <cellStyle name="Normal 4" xfId="26"/>
    <cellStyle name="Normal 5" xfId="27"/>
    <cellStyle name="PSChar" xfId="28"/>
    <cellStyle name="PSDate" xfId="29"/>
    <cellStyle name="PSDec" xfId="30"/>
    <cellStyle name="PSHeading" xfId="31"/>
    <cellStyle name="PSHeading 2" xfId="32"/>
    <cellStyle name="PSHeading 2 2" xfId="33"/>
    <cellStyle name="PSHeading 2 2 2" xfId="34"/>
    <cellStyle name="PSInt" xfId="35"/>
    <cellStyle name="PSSpacer" xfId="3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0" ySplit="3" topLeftCell="K4" activePane="bottomRight" state="frozen"/>
      <selection pane="topLeft" activeCell="A1" activeCellId="0" sqref="A1"/>
      <selection pane="topRight" activeCell="K1" activeCellId="0" sqref="K1"/>
      <selection pane="bottomLeft" activeCell="A4" activeCellId="0" sqref="A4"/>
      <selection pane="bottomRight" activeCell="A1" activeCellId="0" sqref="A1"/>
    </sheetView>
  </sheetViews>
  <sheetFormatPr defaultColWidth="10.70703125" defaultRowHeight="12.75" zeroHeight="false" outlineLevelRow="0" outlineLevelCol="0"/>
  <cols>
    <col collapsed="false" customWidth="true" hidden="false" outlineLevel="0" max="1" min="1" style="1" width="15.7"/>
    <col collapsed="false" customWidth="true" hidden="false" outlineLevel="0" max="2" min="2" style="1" width="30.85"/>
    <col collapsed="false" customWidth="true" hidden="false" outlineLevel="0" max="3" min="3" style="1" width="66.56"/>
    <col collapsed="false" customWidth="true" hidden="false" outlineLevel="0" max="4" min="4" style="1" width="17.56"/>
    <col collapsed="false" customWidth="true" hidden="false" outlineLevel="0" max="5" min="5" style="1" width="18.7"/>
    <col collapsed="false" customWidth="true" hidden="false" outlineLevel="0" max="8" min="6" style="1" width="5.71"/>
    <col collapsed="false" customWidth="true" hidden="false" outlineLevel="0" max="9" min="9" style="2" width="5.71"/>
    <col collapsed="false" customWidth="true" hidden="false" outlineLevel="0" max="12" min="10" style="1" width="5.71"/>
    <col collapsed="false" customWidth="true" hidden="false" outlineLevel="0" max="13" min="13" style="2" width="5.71"/>
    <col collapsed="false" customWidth="true" hidden="false" outlineLevel="0" max="18" min="14" style="1" width="5.71"/>
    <col collapsed="false" customWidth="false" hidden="false" outlineLevel="0" max="257" min="19" style="3" width="10.71"/>
  </cols>
  <sheetData>
    <row r="1" customFormat="false" ht="26.25" hidden="false" customHeight="false" outlineLevel="0" collapsed="false">
      <c r="A1" s="4" t="s">
        <v>0</v>
      </c>
      <c r="B1" s="5"/>
      <c r="C1" s="5"/>
      <c r="D1" s="5"/>
      <c r="E1" s="5"/>
      <c r="F1" s="5"/>
      <c r="G1" s="5"/>
      <c r="H1" s="5"/>
    </row>
    <row r="2" customFormat="false" ht="18" hidden="false" customHeight="false" outlineLevel="0" collapsed="false">
      <c r="A2" s="6" t="s">
        <v>1</v>
      </c>
      <c r="B2" s="5"/>
      <c r="C2" s="5"/>
      <c r="D2" s="5"/>
      <c r="E2" s="5"/>
      <c r="F2" s="5"/>
      <c r="G2" s="5"/>
      <c r="H2" s="5"/>
    </row>
    <row r="3" s="11" customFormat="true" ht="66.75" hidden="false" customHeight="true" outlineLevel="0" collapsed="false">
      <c r="A3" s="7" t="s">
        <v>2</v>
      </c>
      <c r="B3" s="7" t="s">
        <v>3</v>
      </c>
      <c r="C3" s="8" t="s">
        <v>4</v>
      </c>
      <c r="D3" s="9"/>
      <c r="E3" s="9"/>
      <c r="F3" s="9"/>
      <c r="G3" s="9"/>
      <c r="H3" s="9"/>
      <c r="I3" s="9"/>
      <c r="J3" s="9"/>
      <c r="K3" s="9"/>
      <c r="L3" s="9"/>
      <c r="M3" s="9"/>
      <c r="N3" s="9"/>
      <c r="O3" s="9"/>
      <c r="P3" s="9"/>
      <c r="Q3" s="9"/>
      <c r="R3" s="10"/>
    </row>
    <row r="4" s="11" customFormat="true" ht="25.5" hidden="false" customHeight="false" outlineLevel="0" collapsed="false">
      <c r="A4" s="12" t="s">
        <v>5</v>
      </c>
      <c r="B4" s="13" t="s">
        <v>6</v>
      </c>
      <c r="C4" s="14" t="s">
        <v>7</v>
      </c>
      <c r="D4" s="15"/>
      <c r="E4" s="16"/>
      <c r="F4" s="16"/>
      <c r="G4" s="16"/>
      <c r="H4" s="16"/>
      <c r="I4" s="16"/>
      <c r="J4" s="16"/>
      <c r="K4" s="17"/>
      <c r="L4" s="16"/>
      <c r="M4" s="16"/>
      <c r="N4" s="16"/>
      <c r="O4" s="16"/>
      <c r="P4" s="16"/>
      <c r="Q4" s="16"/>
      <c r="R4" s="2"/>
    </row>
    <row r="5" s="11" customFormat="true" ht="25.5" hidden="false" customHeight="false" outlineLevel="0" collapsed="false">
      <c r="A5" s="12" t="s">
        <v>8</v>
      </c>
      <c r="B5" s="13" t="s">
        <v>9</v>
      </c>
      <c r="C5" s="14" t="s">
        <v>10</v>
      </c>
      <c r="D5" s="15"/>
      <c r="E5" s="16"/>
      <c r="F5" s="16"/>
      <c r="G5" s="16"/>
      <c r="H5" s="16"/>
      <c r="I5" s="16"/>
      <c r="J5" s="16"/>
      <c r="K5" s="17"/>
      <c r="L5" s="16"/>
      <c r="M5" s="16"/>
      <c r="N5" s="16"/>
      <c r="O5" s="16"/>
      <c r="P5" s="16"/>
      <c r="Q5" s="16"/>
      <c r="R5" s="2"/>
    </row>
    <row r="6" s="11" customFormat="true" ht="25.5" hidden="false" customHeight="false" outlineLevel="0" collapsed="false">
      <c r="A6" s="12" t="s">
        <v>11</v>
      </c>
      <c r="B6" s="13" t="s">
        <v>12</v>
      </c>
      <c r="C6" s="18" t="s">
        <v>13</v>
      </c>
      <c r="D6" s="15"/>
      <c r="E6" s="16"/>
      <c r="F6" s="16"/>
      <c r="G6" s="16"/>
      <c r="H6" s="16"/>
      <c r="I6" s="16"/>
      <c r="J6" s="16"/>
      <c r="K6" s="17"/>
      <c r="L6" s="16"/>
      <c r="M6" s="16"/>
      <c r="N6" s="16"/>
      <c r="O6" s="16"/>
      <c r="P6" s="16"/>
      <c r="Q6" s="16"/>
      <c r="R6" s="2"/>
    </row>
    <row r="7" s="11" customFormat="true" ht="12.75" hidden="false" customHeight="true" outlineLevel="0" collapsed="false">
      <c r="A7" s="12" t="s">
        <v>14</v>
      </c>
      <c r="B7" s="13" t="s">
        <v>15</v>
      </c>
      <c r="C7" s="18" t="s">
        <v>16</v>
      </c>
      <c r="D7" s="15"/>
      <c r="E7" s="16"/>
      <c r="F7" s="16"/>
      <c r="G7" s="16"/>
      <c r="H7" s="16"/>
      <c r="I7" s="16"/>
      <c r="J7" s="16"/>
      <c r="K7" s="17"/>
      <c r="L7" s="16"/>
      <c r="M7" s="16"/>
      <c r="N7" s="16"/>
      <c r="O7" s="16"/>
      <c r="P7" s="16"/>
      <c r="Q7" s="16"/>
      <c r="R7" s="2"/>
    </row>
    <row r="8" s="11" customFormat="true" ht="12.75" hidden="false" customHeight="false" outlineLevel="0" collapsed="false">
      <c r="A8" s="12" t="s">
        <v>17</v>
      </c>
      <c r="B8" s="13" t="s">
        <v>18</v>
      </c>
      <c r="C8" s="18" t="s">
        <v>19</v>
      </c>
      <c r="D8" s="15"/>
      <c r="E8" s="16"/>
      <c r="F8" s="16"/>
      <c r="G8" s="16"/>
      <c r="H8" s="16"/>
      <c r="I8" s="16"/>
      <c r="J8" s="16"/>
      <c r="K8" s="16"/>
      <c r="L8" s="16"/>
      <c r="M8" s="16"/>
      <c r="N8" s="16"/>
      <c r="O8" s="16"/>
      <c r="P8" s="16"/>
      <c r="Q8" s="16"/>
      <c r="R8" s="2"/>
    </row>
    <row r="9" s="11" customFormat="true" ht="25.5" hidden="false" customHeight="false" outlineLevel="0" collapsed="false">
      <c r="A9" s="12" t="s">
        <v>20</v>
      </c>
      <c r="B9" s="13" t="s">
        <v>21</v>
      </c>
      <c r="C9" s="19" t="s">
        <v>22</v>
      </c>
      <c r="D9" s="16"/>
      <c r="E9" s="16"/>
      <c r="F9" s="16"/>
      <c r="G9" s="16"/>
      <c r="H9" s="16"/>
      <c r="I9" s="16"/>
      <c r="J9" s="16"/>
      <c r="K9" s="16"/>
      <c r="L9" s="16"/>
      <c r="M9" s="16"/>
      <c r="N9" s="16"/>
      <c r="O9" s="16"/>
      <c r="P9" s="16"/>
      <c r="Q9" s="16"/>
      <c r="R9" s="2"/>
    </row>
    <row r="10" s="19" customFormat="true" ht="25.5" hidden="false" customHeight="false" outlineLevel="0" collapsed="false">
      <c r="A10" s="12" t="s">
        <v>23</v>
      </c>
      <c r="B10" s="20" t="s">
        <v>24</v>
      </c>
      <c r="C10" s="21" t="s">
        <v>25</v>
      </c>
      <c r="D10" s="16"/>
      <c r="E10" s="16"/>
      <c r="F10" s="16"/>
      <c r="G10" s="16"/>
      <c r="H10" s="16"/>
      <c r="I10" s="16"/>
      <c r="J10" s="16"/>
      <c r="K10" s="16"/>
      <c r="L10" s="16"/>
      <c r="M10" s="16"/>
      <c r="N10" s="16"/>
      <c r="O10" s="16"/>
      <c r="P10" s="16"/>
      <c r="Q10" s="16"/>
      <c r="R10" s="2"/>
    </row>
    <row r="11" s="11" customFormat="true" ht="38.25" hidden="false" customHeight="false" outlineLevel="0" collapsed="false">
      <c r="A11" s="12" t="s">
        <v>26</v>
      </c>
      <c r="B11" s="13" t="s">
        <v>27</v>
      </c>
      <c r="C11" s="22" t="s">
        <v>28</v>
      </c>
      <c r="D11" s="16"/>
      <c r="E11" s="16"/>
      <c r="F11" s="16"/>
      <c r="G11" s="16"/>
      <c r="H11" s="16"/>
      <c r="I11" s="16"/>
      <c r="J11" s="16"/>
      <c r="K11" s="16"/>
      <c r="L11" s="16"/>
      <c r="M11" s="16"/>
      <c r="N11" s="16"/>
      <c r="O11" s="16"/>
      <c r="P11" s="16"/>
      <c r="Q11" s="16"/>
      <c r="R11" s="2"/>
    </row>
    <row r="12" s="11" customFormat="true" ht="51" hidden="false" customHeight="false" outlineLevel="0" collapsed="false">
      <c r="A12" s="12" t="s">
        <v>29</v>
      </c>
      <c r="B12" s="13" t="s">
        <v>30</v>
      </c>
      <c r="C12" s="21" t="s">
        <v>31</v>
      </c>
      <c r="D12" s="16"/>
      <c r="E12" s="16"/>
      <c r="F12" s="16"/>
      <c r="G12" s="16"/>
      <c r="H12" s="16"/>
      <c r="I12" s="16"/>
      <c r="J12" s="16"/>
      <c r="K12" s="16"/>
      <c r="L12" s="16"/>
      <c r="M12" s="16"/>
      <c r="N12" s="16"/>
      <c r="O12" s="16"/>
      <c r="P12" s="16"/>
      <c r="Q12" s="16"/>
      <c r="R12" s="2"/>
    </row>
    <row r="13" s="11" customFormat="true" ht="12.75" hidden="false" customHeight="false" outlineLevel="0" collapsed="false">
      <c r="A13" s="12" t="s">
        <v>32</v>
      </c>
      <c r="B13" s="13" t="s">
        <v>33</v>
      </c>
      <c r="C13" s="23" t="s">
        <v>34</v>
      </c>
      <c r="D13" s="16"/>
      <c r="E13" s="16"/>
      <c r="F13" s="16"/>
      <c r="G13" s="16"/>
      <c r="H13" s="16"/>
      <c r="I13" s="16"/>
      <c r="J13" s="16"/>
      <c r="K13" s="16"/>
      <c r="L13" s="16"/>
      <c r="M13" s="16"/>
      <c r="N13" s="16"/>
      <c r="O13" s="16"/>
      <c r="P13" s="16"/>
      <c r="Q13" s="16"/>
      <c r="R13" s="2"/>
    </row>
    <row r="14" customFormat="false" ht="25.5" hidden="false" customHeight="false" outlineLevel="0" collapsed="false">
      <c r="A14" s="1" t="s">
        <v>35</v>
      </c>
      <c r="B14" s="13" t="s">
        <v>36</v>
      </c>
      <c r="C14" s="23" t="s">
        <v>37</v>
      </c>
      <c r="D14" s="16"/>
      <c r="E14" s="16"/>
      <c r="F14" s="16"/>
      <c r="G14" s="16"/>
      <c r="H14" s="16"/>
      <c r="I14" s="16"/>
      <c r="J14" s="16"/>
      <c r="K14" s="16"/>
      <c r="L14" s="16"/>
      <c r="M14" s="16"/>
      <c r="N14" s="16"/>
      <c r="O14" s="16"/>
      <c r="P14" s="16"/>
      <c r="Q14" s="16"/>
      <c r="R14" s="2"/>
    </row>
    <row r="15" customFormat="false" ht="51" hidden="false" customHeight="true" outlineLevel="0" collapsed="false">
      <c r="A15" s="1" t="s">
        <v>38</v>
      </c>
      <c r="B15" s="13" t="s">
        <v>39</v>
      </c>
      <c r="C15" s="19" t="s">
        <v>40</v>
      </c>
      <c r="D15" s="17"/>
      <c r="E15" s="17"/>
      <c r="F15" s="17"/>
      <c r="G15" s="17"/>
      <c r="H15" s="17"/>
      <c r="I15" s="16"/>
      <c r="J15" s="17"/>
      <c r="K15" s="17"/>
      <c r="L15" s="17"/>
      <c r="M15" s="16"/>
      <c r="N15" s="17"/>
      <c r="O15" s="17"/>
      <c r="P15" s="17"/>
      <c r="Q15" s="17"/>
    </row>
    <row r="16" customFormat="false" ht="12.75" hidden="false" customHeight="false" outlineLevel="0" collapsed="false">
      <c r="A16" s="1" t="s">
        <v>41</v>
      </c>
      <c r="B16" s="20" t="s">
        <v>42</v>
      </c>
      <c r="C16" s="19" t="s">
        <v>43</v>
      </c>
      <c r="D16" s="17"/>
      <c r="E16" s="17"/>
      <c r="F16" s="17"/>
      <c r="G16" s="17"/>
      <c r="H16" s="17"/>
      <c r="I16" s="16"/>
      <c r="J16" s="17"/>
      <c r="K16" s="17"/>
      <c r="L16" s="17"/>
      <c r="M16" s="16"/>
      <c r="N16" s="17"/>
      <c r="O16" s="17"/>
      <c r="P16" s="17"/>
      <c r="Q16" s="17"/>
    </row>
    <row r="17" customFormat="false" ht="51.6" hidden="false" customHeight="true" outlineLevel="0" collapsed="false">
      <c r="A17" s="1" t="s">
        <v>44</v>
      </c>
      <c r="B17" s="20" t="s">
        <v>45</v>
      </c>
      <c r="C17" s="23" t="s">
        <v>46</v>
      </c>
      <c r="D17" s="17"/>
      <c r="E17" s="17"/>
      <c r="F17" s="17"/>
      <c r="G17" s="17"/>
      <c r="H17" s="17"/>
      <c r="I17" s="16"/>
      <c r="J17" s="17"/>
      <c r="K17" s="17"/>
      <c r="L17" s="17"/>
      <c r="M17" s="16"/>
      <c r="N17" s="17"/>
      <c r="O17" s="17"/>
      <c r="P17" s="17"/>
      <c r="Q17" s="17"/>
    </row>
    <row r="18" customFormat="false" ht="38.25" hidden="false" customHeight="false" outlineLevel="0" collapsed="false">
      <c r="A18" s="1" t="s">
        <v>47</v>
      </c>
      <c r="B18" s="20" t="s">
        <v>48</v>
      </c>
      <c r="C18" s="24" t="s">
        <v>49</v>
      </c>
      <c r="D18" s="17"/>
      <c r="E18" s="17"/>
      <c r="F18" s="17"/>
      <c r="G18" s="17"/>
      <c r="H18" s="17"/>
      <c r="I18" s="16"/>
      <c r="J18" s="17"/>
      <c r="K18" s="17"/>
      <c r="L18" s="17"/>
      <c r="M18" s="16"/>
      <c r="N18" s="17"/>
      <c r="O18" s="17"/>
      <c r="P18" s="17"/>
      <c r="Q18" s="17"/>
    </row>
    <row r="19" customFormat="false" ht="15" hidden="false" customHeight="true" outlineLevel="0" collapsed="false">
      <c r="A19" s="1" t="s">
        <v>50</v>
      </c>
      <c r="B19" s="13" t="s">
        <v>51</v>
      </c>
      <c r="C19" s="25" t="s">
        <v>52</v>
      </c>
      <c r="D19" s="17"/>
      <c r="E19" s="17"/>
      <c r="F19" s="17"/>
      <c r="G19" s="17"/>
      <c r="H19" s="16"/>
      <c r="I19" s="16"/>
      <c r="J19" s="17"/>
      <c r="K19" s="17"/>
      <c r="L19" s="17"/>
      <c r="M19" s="16"/>
      <c r="N19" s="17"/>
      <c r="O19" s="17"/>
      <c r="P19" s="17"/>
      <c r="Q19" s="17"/>
    </row>
    <row r="20" customFormat="false" ht="51" hidden="false" customHeight="false" outlineLevel="0" collapsed="false">
      <c r="A20" s="1" t="s">
        <v>53</v>
      </c>
      <c r="B20" s="20" t="s">
        <v>54</v>
      </c>
      <c r="C20" s="23" t="s">
        <v>55</v>
      </c>
      <c r="D20" s="16"/>
      <c r="E20" s="16"/>
      <c r="F20" s="17"/>
      <c r="G20" s="17"/>
      <c r="H20" s="16"/>
      <c r="I20" s="16"/>
      <c r="J20" s="17"/>
      <c r="K20" s="16"/>
      <c r="L20" s="17"/>
      <c r="M20" s="16"/>
      <c r="N20" s="17"/>
      <c r="O20" s="17"/>
      <c r="P20" s="17"/>
      <c r="Q20" s="17"/>
    </row>
    <row r="21" customFormat="false" ht="51" hidden="false" customHeight="false" outlineLevel="0" collapsed="false">
      <c r="A21" s="2" t="s">
        <v>56</v>
      </c>
      <c r="B21" s="20" t="s">
        <v>57</v>
      </c>
      <c r="C21" s="23" t="s">
        <v>58</v>
      </c>
      <c r="D21" s="16"/>
      <c r="E21" s="16"/>
      <c r="F21" s="17"/>
      <c r="G21" s="17"/>
      <c r="H21" s="16"/>
      <c r="I21" s="16"/>
      <c r="J21" s="17"/>
      <c r="K21" s="16"/>
      <c r="L21" s="17"/>
      <c r="M21" s="16"/>
      <c r="N21" s="17"/>
      <c r="O21" s="17"/>
      <c r="P21" s="17"/>
      <c r="Q21" s="17"/>
    </row>
    <row r="22" customFormat="false" ht="38.25" hidden="false" customHeight="false" outlineLevel="0" collapsed="false">
      <c r="A22" s="2" t="s">
        <v>59</v>
      </c>
      <c r="B22" s="20" t="s">
        <v>57</v>
      </c>
      <c r="C22" s="23" t="s">
        <v>60</v>
      </c>
      <c r="D22" s="16"/>
      <c r="E22" s="16"/>
      <c r="F22" s="17"/>
      <c r="G22" s="17"/>
      <c r="H22" s="16"/>
      <c r="I22" s="16"/>
      <c r="J22" s="17"/>
      <c r="K22" s="16"/>
      <c r="L22" s="17"/>
      <c r="M22" s="16"/>
      <c r="N22" s="17"/>
      <c r="O22" s="17"/>
      <c r="P22" s="17"/>
      <c r="Q22" s="17"/>
    </row>
    <row r="23" customFormat="false" ht="40.7" hidden="false" customHeight="true" outlineLevel="0" collapsed="false">
      <c r="A23" s="1" t="s">
        <v>61</v>
      </c>
      <c r="B23" s="20" t="s">
        <v>62</v>
      </c>
      <c r="C23" s="23" t="s">
        <v>63</v>
      </c>
      <c r="D23" s="16"/>
      <c r="E23" s="16"/>
      <c r="F23" s="16"/>
      <c r="G23" s="16"/>
      <c r="H23" s="16"/>
      <c r="I23" s="16"/>
      <c r="J23" s="16"/>
      <c r="K23" s="16"/>
      <c r="L23" s="16"/>
      <c r="M23" s="16"/>
      <c r="N23" s="16"/>
      <c r="O23" s="16"/>
      <c r="P23" s="17"/>
      <c r="Q23" s="17"/>
    </row>
    <row r="24" customFormat="false" ht="39.4" hidden="false" customHeight="true" outlineLevel="0" collapsed="false">
      <c r="A24" s="2" t="s">
        <v>64</v>
      </c>
      <c r="B24" s="20" t="s">
        <v>65</v>
      </c>
      <c r="C24" s="23" t="s">
        <v>66</v>
      </c>
      <c r="D24" s="16"/>
      <c r="E24" s="16"/>
      <c r="F24" s="16"/>
      <c r="G24" s="16"/>
      <c r="H24" s="16"/>
      <c r="I24" s="16"/>
      <c r="J24" s="16"/>
      <c r="K24" s="16"/>
      <c r="L24" s="16"/>
      <c r="M24" s="16"/>
      <c r="N24" s="16"/>
      <c r="O24" s="16"/>
      <c r="P24" s="17"/>
      <c r="Q24" s="17"/>
    </row>
    <row r="25" customFormat="false" ht="36.75" hidden="false" customHeight="true" outlineLevel="0" collapsed="false">
      <c r="A25" s="1" t="s">
        <v>67</v>
      </c>
      <c r="B25" s="13" t="s">
        <v>68</v>
      </c>
      <c r="C25" s="23" t="s">
        <v>69</v>
      </c>
      <c r="D25" s="17"/>
      <c r="E25" s="17"/>
      <c r="F25" s="17"/>
      <c r="G25" s="17"/>
      <c r="H25" s="17"/>
      <c r="I25" s="16"/>
      <c r="J25" s="17"/>
      <c r="K25" s="17"/>
      <c r="L25" s="17"/>
      <c r="M25" s="16"/>
      <c r="N25" s="17"/>
      <c r="O25" s="17"/>
      <c r="P25" s="17"/>
      <c r="Q25" s="17"/>
    </row>
    <row r="26" customFormat="false" ht="25.5" hidden="false" customHeight="false" outlineLevel="0" collapsed="false">
      <c r="A26" s="1" t="s">
        <v>70</v>
      </c>
      <c r="B26" s="13" t="s">
        <v>71</v>
      </c>
      <c r="C26" s="23" t="s">
        <v>72</v>
      </c>
      <c r="D26" s="17"/>
      <c r="E26" s="17"/>
      <c r="F26" s="17"/>
      <c r="G26" s="17"/>
      <c r="H26" s="17"/>
      <c r="I26" s="16"/>
      <c r="J26" s="17"/>
      <c r="K26" s="17"/>
      <c r="L26" s="17"/>
      <c r="M26" s="16"/>
      <c r="N26" s="17"/>
      <c r="O26" s="17"/>
      <c r="P26" s="17"/>
      <c r="Q26" s="17"/>
    </row>
    <row r="27" customFormat="false" ht="25.9" hidden="false" customHeight="true" outlineLevel="0" collapsed="false">
      <c r="A27" s="1" t="s">
        <v>73</v>
      </c>
      <c r="B27" s="13" t="s">
        <v>74</v>
      </c>
      <c r="C27" s="23" t="s">
        <v>75</v>
      </c>
      <c r="D27" s="17"/>
      <c r="E27" s="17"/>
      <c r="F27" s="17"/>
      <c r="G27" s="17"/>
      <c r="H27" s="17"/>
      <c r="I27" s="16"/>
      <c r="J27" s="17"/>
      <c r="K27" s="17"/>
      <c r="L27" s="17"/>
      <c r="M27" s="16"/>
      <c r="N27" s="17"/>
      <c r="O27" s="17"/>
      <c r="P27" s="17"/>
      <c r="Q27" s="17"/>
    </row>
    <row r="28" customFormat="false" ht="40.5" hidden="false" customHeight="true" outlineLevel="0" collapsed="false">
      <c r="A28" s="1" t="s">
        <v>76</v>
      </c>
      <c r="B28" s="13" t="s">
        <v>77</v>
      </c>
      <c r="C28" s="23" t="s">
        <v>78</v>
      </c>
      <c r="D28" s="17"/>
      <c r="E28" s="17"/>
      <c r="F28" s="16"/>
      <c r="G28" s="17"/>
      <c r="H28" s="17"/>
      <c r="I28" s="16"/>
      <c r="J28" s="16"/>
      <c r="K28" s="16"/>
      <c r="L28" s="17"/>
      <c r="M28" s="16"/>
      <c r="N28" s="17"/>
      <c r="O28" s="16"/>
      <c r="P28" s="17"/>
      <c r="Q28" s="17"/>
    </row>
    <row r="29" s="26" customFormat="true" ht="26.45" hidden="false" customHeight="true" outlineLevel="0" collapsed="false">
      <c r="A29" s="2" t="s">
        <v>79</v>
      </c>
      <c r="B29" s="20" t="s">
        <v>80</v>
      </c>
      <c r="C29" s="23" t="s">
        <v>81</v>
      </c>
      <c r="D29" s="17"/>
      <c r="E29" s="16"/>
      <c r="F29" s="16"/>
      <c r="G29" s="16"/>
      <c r="H29" s="16"/>
      <c r="I29" s="16"/>
      <c r="J29" s="16"/>
      <c r="K29" s="16"/>
      <c r="L29" s="16"/>
      <c r="M29" s="16"/>
      <c r="N29" s="16"/>
      <c r="O29" s="16"/>
      <c r="P29" s="16"/>
      <c r="Q29" s="16"/>
      <c r="R29" s="2"/>
    </row>
    <row r="30" customFormat="false" ht="26.45" hidden="false" customHeight="true" outlineLevel="0" collapsed="false">
      <c r="A30" s="1" t="s">
        <v>82</v>
      </c>
      <c r="B30" s="13" t="s">
        <v>83</v>
      </c>
      <c r="C30" s="23" t="s">
        <v>84</v>
      </c>
      <c r="D30" s="17"/>
      <c r="E30" s="17"/>
      <c r="F30" s="17"/>
      <c r="G30" s="17"/>
      <c r="H30" s="17"/>
      <c r="I30" s="16"/>
      <c r="J30" s="17"/>
      <c r="K30" s="17"/>
      <c r="L30" s="17"/>
      <c r="M30" s="16"/>
      <c r="N30" s="17"/>
      <c r="O30" s="17"/>
      <c r="P30" s="17"/>
      <c r="Q30" s="17"/>
    </row>
    <row r="31" customFormat="false" ht="12.75" hidden="false" customHeight="false" outlineLevel="0" collapsed="false">
      <c r="A31" s="1" t="s">
        <v>85</v>
      </c>
      <c r="B31" s="20" t="s">
        <v>86</v>
      </c>
      <c r="C31" s="23" t="s">
        <v>87</v>
      </c>
      <c r="D31" s="27"/>
      <c r="E31" s="17"/>
      <c r="F31" s="17"/>
      <c r="G31" s="17"/>
      <c r="H31" s="17"/>
      <c r="I31" s="16"/>
      <c r="J31" s="17"/>
      <c r="K31" s="16"/>
      <c r="L31" s="17"/>
      <c r="M31" s="16"/>
      <c r="N31" s="17"/>
      <c r="O31" s="17"/>
      <c r="P31" s="17"/>
      <c r="Q31" s="16"/>
    </row>
    <row r="32" customFormat="false" ht="25.5" hidden="false" customHeight="false" outlineLevel="0" collapsed="false">
      <c r="A32" s="1" t="s">
        <v>88</v>
      </c>
      <c r="B32" s="20" t="s">
        <v>89</v>
      </c>
      <c r="C32" s="21" t="s">
        <v>90</v>
      </c>
      <c r="D32" s="17"/>
      <c r="E32" s="17"/>
      <c r="F32" s="17"/>
      <c r="G32" s="17"/>
      <c r="H32" s="17"/>
      <c r="I32" s="16"/>
      <c r="J32" s="17"/>
      <c r="K32" s="17"/>
      <c r="L32" s="17"/>
      <c r="M32" s="16"/>
      <c r="N32" s="17"/>
      <c r="O32" s="17"/>
      <c r="P32" s="16"/>
      <c r="Q32" s="16"/>
      <c r="R32" s="2" t="s">
        <v>91</v>
      </c>
    </row>
    <row r="33" customFormat="false" ht="25.5" hidden="false" customHeight="false" outlineLevel="0" collapsed="false">
      <c r="A33" s="1" t="s">
        <v>92</v>
      </c>
      <c r="B33" s="20" t="s">
        <v>93</v>
      </c>
      <c r="C33" s="21" t="s">
        <v>94</v>
      </c>
      <c r="D33" s="17"/>
      <c r="E33" s="17"/>
      <c r="F33" s="17"/>
      <c r="G33" s="17"/>
      <c r="H33" s="17"/>
      <c r="I33" s="16"/>
      <c r="J33" s="17"/>
      <c r="K33" s="17"/>
      <c r="L33" s="17"/>
      <c r="M33" s="16"/>
      <c r="N33" s="17"/>
      <c r="O33" s="17"/>
      <c r="P33" s="16"/>
      <c r="Q33" s="16"/>
      <c r="R33" s="2" t="s">
        <v>91</v>
      </c>
    </row>
    <row r="34" customFormat="false" ht="25.5" hidden="false" customHeight="false" outlineLevel="0" collapsed="false">
      <c r="A34" s="1" t="s">
        <v>95</v>
      </c>
      <c r="B34" s="20" t="s">
        <v>96</v>
      </c>
      <c r="C34" s="21" t="s">
        <v>97</v>
      </c>
      <c r="D34" s="17"/>
      <c r="E34" s="16"/>
      <c r="F34" s="16"/>
      <c r="G34" s="17"/>
      <c r="H34" s="17"/>
      <c r="I34" s="16"/>
      <c r="J34" s="17"/>
      <c r="K34" s="17"/>
      <c r="L34" s="17"/>
      <c r="M34" s="16"/>
      <c r="N34" s="17"/>
      <c r="O34" s="17"/>
      <c r="P34" s="17"/>
      <c r="Q34" s="17"/>
    </row>
    <row r="35" customFormat="false" ht="27.95" hidden="false" customHeight="true" outlineLevel="0" collapsed="false">
      <c r="A35" s="1" t="s">
        <v>98</v>
      </c>
      <c r="B35" s="13" t="s">
        <v>99</v>
      </c>
      <c r="C35" s="23" t="s">
        <v>100</v>
      </c>
      <c r="D35" s="17"/>
      <c r="E35" s="17"/>
      <c r="F35" s="17"/>
      <c r="G35" s="17"/>
      <c r="H35" s="17"/>
      <c r="I35" s="16"/>
      <c r="J35" s="17"/>
      <c r="K35" s="17"/>
      <c r="L35" s="17"/>
      <c r="M35" s="16"/>
      <c r="N35" s="17"/>
      <c r="O35" s="16"/>
      <c r="P35" s="17"/>
      <c r="Q35" s="17"/>
    </row>
    <row r="36" customFormat="false" ht="38.25" hidden="false" customHeight="false" outlineLevel="0" collapsed="false">
      <c r="A36" s="1" t="s">
        <v>101</v>
      </c>
      <c r="B36" s="13" t="s">
        <v>102</v>
      </c>
      <c r="C36" s="23" t="s">
        <v>103</v>
      </c>
      <c r="D36" s="17"/>
      <c r="E36" s="17"/>
      <c r="F36" s="17"/>
      <c r="G36" s="17"/>
      <c r="H36" s="17"/>
      <c r="I36" s="16"/>
      <c r="J36" s="17"/>
      <c r="K36" s="17"/>
      <c r="L36" s="17"/>
      <c r="M36" s="16"/>
      <c r="N36" s="17"/>
      <c r="O36" s="17"/>
      <c r="P36" s="17"/>
      <c r="Q36" s="17"/>
    </row>
    <row r="37" customFormat="false" ht="25.5" hidden="false" customHeight="false" outlineLevel="0" collapsed="false">
      <c r="A37" s="1" t="s">
        <v>104</v>
      </c>
      <c r="B37" s="13" t="s">
        <v>105</v>
      </c>
      <c r="C37" s="14" t="s">
        <v>106</v>
      </c>
      <c r="D37" s="17"/>
      <c r="E37" s="17"/>
      <c r="F37" s="17"/>
      <c r="G37" s="17"/>
      <c r="H37" s="17"/>
      <c r="I37" s="16"/>
      <c r="J37" s="17"/>
      <c r="K37" s="17"/>
      <c r="L37" s="17"/>
      <c r="M37" s="16"/>
      <c r="N37" s="17"/>
      <c r="O37" s="17"/>
      <c r="P37" s="17"/>
      <c r="Q37" s="17"/>
    </row>
    <row r="38" customFormat="false" ht="25.5" hidden="false" customHeight="false" outlineLevel="0" collapsed="false">
      <c r="A38" s="2" t="s">
        <v>107</v>
      </c>
      <c r="B38" s="20" t="s">
        <v>108</v>
      </c>
      <c r="C38" s="21" t="s">
        <v>109</v>
      </c>
      <c r="D38" s="16"/>
      <c r="E38" s="17"/>
      <c r="F38" s="17"/>
      <c r="G38" s="17"/>
      <c r="H38" s="17"/>
      <c r="I38" s="16"/>
      <c r="J38" s="17"/>
      <c r="K38" s="17"/>
      <c r="L38" s="17"/>
      <c r="M38" s="16"/>
      <c r="N38" s="17"/>
      <c r="O38" s="17"/>
      <c r="P38" s="17"/>
      <c r="Q38" s="17"/>
    </row>
    <row r="39" customFormat="false" ht="25.5" hidden="false" customHeight="false" outlineLevel="0" collapsed="false">
      <c r="A39" s="1" t="s">
        <v>110</v>
      </c>
      <c r="B39" s="13" t="s">
        <v>111</v>
      </c>
      <c r="C39" s="14" t="s">
        <v>112</v>
      </c>
      <c r="D39" s="17"/>
      <c r="E39" s="17"/>
      <c r="F39" s="17"/>
      <c r="G39" s="17"/>
      <c r="H39" s="17"/>
      <c r="I39" s="16"/>
      <c r="J39" s="17"/>
      <c r="K39" s="17"/>
      <c r="L39" s="17"/>
      <c r="M39" s="16"/>
      <c r="N39" s="17"/>
      <c r="O39" s="17"/>
      <c r="P39" s="17"/>
      <c r="Q39" s="17"/>
    </row>
    <row r="40" customFormat="false" ht="12.75" hidden="false" customHeight="false" outlineLevel="0" collapsed="false">
      <c r="A40" s="1" t="s">
        <v>113</v>
      </c>
      <c r="B40" s="13" t="s">
        <v>114</v>
      </c>
      <c r="C40" s="21" t="s">
        <v>115</v>
      </c>
      <c r="D40" s="17"/>
      <c r="E40" s="17"/>
      <c r="F40" s="17"/>
      <c r="G40" s="17"/>
      <c r="H40" s="17"/>
      <c r="I40" s="16"/>
      <c r="J40" s="17"/>
      <c r="K40" s="17"/>
      <c r="L40" s="17"/>
      <c r="M40" s="16"/>
      <c r="N40" s="17"/>
      <c r="O40" s="17"/>
      <c r="P40" s="17"/>
      <c r="Q40" s="17"/>
      <c r="R40" s="1" t="s">
        <v>91</v>
      </c>
    </row>
    <row r="41" customFormat="false" ht="89.25" hidden="false" customHeight="false" outlineLevel="0" collapsed="false">
      <c r="A41" s="2" t="s">
        <v>116</v>
      </c>
      <c r="B41" s="20" t="s">
        <v>117</v>
      </c>
      <c r="C41" s="21" t="s">
        <v>118</v>
      </c>
      <c r="D41" s="17"/>
      <c r="E41" s="17"/>
      <c r="F41" s="17"/>
      <c r="G41" s="17"/>
      <c r="H41" s="17"/>
      <c r="I41" s="16"/>
      <c r="J41" s="17"/>
      <c r="K41" s="17"/>
      <c r="L41" s="17"/>
      <c r="M41" s="16"/>
      <c r="N41" s="17"/>
      <c r="O41" s="17"/>
      <c r="P41" s="17"/>
      <c r="Q41" s="17"/>
    </row>
    <row r="42" customFormat="false" ht="89.25" hidden="false" customHeight="false" outlineLevel="0" collapsed="false">
      <c r="A42" s="2" t="s">
        <v>119</v>
      </c>
      <c r="B42" s="20" t="s">
        <v>120</v>
      </c>
      <c r="C42" s="19" t="s">
        <v>121</v>
      </c>
      <c r="D42" s="17"/>
      <c r="E42" s="17"/>
      <c r="F42" s="17"/>
      <c r="G42" s="17"/>
      <c r="H42" s="17"/>
      <c r="I42" s="16"/>
      <c r="J42" s="17"/>
      <c r="K42" s="17"/>
      <c r="L42" s="17"/>
      <c r="M42" s="16"/>
      <c r="N42" s="17"/>
      <c r="O42" s="17"/>
      <c r="P42" s="17"/>
      <c r="Q42" s="17"/>
    </row>
    <row r="43" customFormat="false" ht="67.9" hidden="false" customHeight="true" outlineLevel="0" collapsed="false">
      <c r="A43" s="1" t="s">
        <v>122</v>
      </c>
      <c r="B43" s="13" t="s">
        <v>123</v>
      </c>
      <c r="C43" s="23" t="s">
        <v>124</v>
      </c>
      <c r="D43" s="17"/>
      <c r="E43" s="17"/>
      <c r="F43" s="17"/>
      <c r="G43" s="17"/>
      <c r="H43" s="17"/>
      <c r="I43" s="16"/>
      <c r="J43" s="17"/>
      <c r="K43" s="17"/>
      <c r="L43" s="17"/>
      <c r="M43" s="16"/>
      <c r="N43" s="17"/>
      <c r="O43" s="17"/>
      <c r="P43" s="17"/>
      <c r="Q43" s="17"/>
    </row>
    <row r="44" customFormat="false" ht="12.75" hidden="false" customHeight="false" outlineLevel="0" collapsed="false">
      <c r="A44" s="1" t="s">
        <v>125</v>
      </c>
      <c r="B44" s="13" t="s">
        <v>126</v>
      </c>
      <c r="C44" s="23" t="s">
        <v>127</v>
      </c>
      <c r="D44" s="15"/>
      <c r="E44" s="17"/>
      <c r="F44" s="17"/>
      <c r="G44" s="17"/>
      <c r="H44" s="17"/>
      <c r="I44" s="16"/>
      <c r="J44" s="17"/>
      <c r="K44" s="17"/>
      <c r="L44" s="17"/>
      <c r="M44" s="16"/>
      <c r="N44" s="17"/>
      <c r="O44" s="17"/>
      <c r="P44" s="17"/>
      <c r="Q44" s="17"/>
    </row>
    <row r="45" customFormat="false" ht="51" hidden="false" customHeight="false" outlineLevel="0" collapsed="false">
      <c r="A45" s="2" t="s">
        <v>128</v>
      </c>
      <c r="B45" s="20" t="s">
        <v>129</v>
      </c>
      <c r="C45" s="24" t="s">
        <v>130</v>
      </c>
      <c r="D45" s="17"/>
      <c r="E45" s="17"/>
      <c r="F45" s="17"/>
      <c r="G45" s="17"/>
      <c r="H45" s="17"/>
      <c r="I45" s="16"/>
      <c r="J45" s="17"/>
      <c r="K45" s="16"/>
      <c r="L45" s="17"/>
      <c r="M45" s="16"/>
      <c r="N45" s="17"/>
      <c r="O45" s="17"/>
      <c r="P45" s="17"/>
      <c r="Q45" s="17"/>
    </row>
    <row r="46" customFormat="false" ht="38.25" hidden="false" customHeight="false" outlineLevel="0" collapsed="false">
      <c r="A46" s="1" t="s">
        <v>131</v>
      </c>
      <c r="B46" s="13" t="s">
        <v>132</v>
      </c>
      <c r="C46" s="28" t="s">
        <v>133</v>
      </c>
      <c r="D46" s="16"/>
      <c r="E46" s="16"/>
      <c r="F46" s="16"/>
      <c r="G46" s="16"/>
      <c r="H46" s="16"/>
      <c r="I46" s="16"/>
      <c r="J46" s="16"/>
      <c r="K46" s="16"/>
      <c r="L46" s="16"/>
      <c r="M46" s="16"/>
      <c r="N46" s="16"/>
      <c r="O46" s="16"/>
      <c r="P46" s="17"/>
      <c r="Q46" s="17"/>
    </row>
    <row r="47" customFormat="false" ht="12.75" hidden="false" customHeight="false" outlineLevel="0" collapsed="false">
      <c r="A47" s="1" t="s">
        <v>134</v>
      </c>
      <c r="B47" s="13" t="s">
        <v>135</v>
      </c>
      <c r="C47" s="28" t="s">
        <v>136</v>
      </c>
      <c r="D47" s="16"/>
      <c r="E47" s="16"/>
      <c r="F47" s="16"/>
      <c r="G47" s="16"/>
      <c r="H47" s="16"/>
      <c r="I47" s="16"/>
      <c r="J47" s="16"/>
      <c r="K47" s="16"/>
      <c r="L47" s="16"/>
      <c r="M47" s="16"/>
      <c r="N47" s="16"/>
      <c r="O47" s="16"/>
      <c r="P47" s="17"/>
      <c r="Q47" s="17"/>
    </row>
    <row r="48" customFormat="false" ht="12.75" hidden="false" customHeight="false" outlineLevel="0" collapsed="false">
      <c r="A48" s="1" t="s">
        <v>137</v>
      </c>
      <c r="B48" s="13" t="s">
        <v>138</v>
      </c>
      <c r="C48" s="23" t="s">
        <v>139</v>
      </c>
      <c r="D48" s="17"/>
      <c r="E48" s="17"/>
      <c r="F48" s="17"/>
      <c r="G48" s="17"/>
      <c r="H48" s="17"/>
      <c r="I48" s="16"/>
      <c r="J48" s="17"/>
      <c r="K48" s="17"/>
      <c r="L48" s="17"/>
      <c r="M48" s="16"/>
      <c r="N48" s="17"/>
      <c r="O48" s="17"/>
      <c r="P48" s="17"/>
      <c r="Q48" s="17"/>
    </row>
    <row r="49" customFormat="false" ht="25.5" hidden="false" customHeight="false" outlineLevel="0" collapsed="false">
      <c r="A49" s="1" t="s">
        <v>140</v>
      </c>
      <c r="B49" s="13" t="s">
        <v>141</v>
      </c>
      <c r="C49" s="23" t="s">
        <v>142</v>
      </c>
      <c r="D49" s="17"/>
      <c r="E49" s="17"/>
      <c r="F49" s="17"/>
      <c r="G49" s="17"/>
      <c r="H49" s="17"/>
      <c r="I49" s="16"/>
      <c r="J49" s="17"/>
      <c r="K49" s="17"/>
      <c r="L49" s="17"/>
      <c r="M49" s="16"/>
      <c r="N49" s="17"/>
      <c r="O49" s="17"/>
      <c r="P49" s="17"/>
      <c r="Q49" s="17"/>
    </row>
    <row r="50" customFormat="false" ht="63.75" hidden="false" customHeight="false" outlineLevel="0" collapsed="false">
      <c r="A50" s="1" t="s">
        <v>143</v>
      </c>
      <c r="B50" s="13" t="s">
        <v>144</v>
      </c>
      <c r="C50" s="23" t="s">
        <v>145</v>
      </c>
      <c r="D50" s="17"/>
      <c r="E50" s="17"/>
      <c r="F50" s="17"/>
      <c r="G50" s="17"/>
      <c r="H50" s="17"/>
      <c r="I50" s="16"/>
      <c r="J50" s="17"/>
      <c r="K50" s="17"/>
      <c r="L50" s="17"/>
      <c r="M50" s="16"/>
      <c r="N50" s="17"/>
      <c r="O50" s="17"/>
      <c r="P50" s="17"/>
      <c r="Q50" s="17"/>
    </row>
    <row r="51" customFormat="false" ht="51" hidden="false" customHeight="false" outlineLevel="0" collapsed="false">
      <c r="A51" s="1" t="s">
        <v>146</v>
      </c>
      <c r="B51" s="20" t="s">
        <v>147</v>
      </c>
      <c r="C51" s="29" t="s">
        <v>148</v>
      </c>
      <c r="D51" s="17"/>
      <c r="E51" s="17"/>
      <c r="F51" s="17"/>
      <c r="G51" s="17"/>
      <c r="H51" s="17"/>
      <c r="I51" s="16"/>
      <c r="J51" s="17"/>
      <c r="K51" s="17"/>
      <c r="L51" s="17"/>
      <c r="M51" s="16"/>
      <c r="N51" s="17"/>
      <c r="O51" s="17"/>
      <c r="P51" s="17"/>
      <c r="Q51" s="17"/>
    </row>
    <row r="52" customFormat="false" ht="51" hidden="false" customHeight="false" outlineLevel="0" collapsed="false">
      <c r="A52" s="1" t="s">
        <v>149</v>
      </c>
      <c r="B52" s="20" t="s">
        <v>150</v>
      </c>
      <c r="C52" s="29" t="s">
        <v>151</v>
      </c>
      <c r="D52" s="17"/>
      <c r="E52" s="17"/>
      <c r="F52" s="17"/>
      <c r="G52" s="17"/>
      <c r="H52" s="17"/>
      <c r="I52" s="16"/>
      <c r="J52" s="17"/>
      <c r="K52" s="17"/>
      <c r="L52" s="17"/>
      <c r="M52" s="16"/>
      <c r="N52" s="17"/>
      <c r="O52" s="17"/>
      <c r="P52" s="17"/>
      <c r="Q52" s="17"/>
    </row>
    <row r="53" customFormat="false" ht="51" hidden="false" customHeight="false" outlineLevel="0" collapsed="false">
      <c r="A53" s="2" t="s">
        <v>152</v>
      </c>
      <c r="B53" s="20" t="s">
        <v>153</v>
      </c>
      <c r="C53" s="29" t="s">
        <v>154</v>
      </c>
      <c r="D53" s="17"/>
      <c r="E53" s="17"/>
      <c r="F53" s="17"/>
      <c r="G53" s="17"/>
      <c r="H53" s="17"/>
      <c r="I53" s="16"/>
      <c r="J53" s="17"/>
      <c r="K53" s="17"/>
      <c r="L53" s="17"/>
      <c r="M53" s="16"/>
      <c r="N53" s="17"/>
      <c r="O53" s="17"/>
      <c r="P53" s="17"/>
      <c r="Q53" s="17"/>
    </row>
    <row r="54" customFormat="false" ht="51" hidden="false" customHeight="false" outlineLevel="0" collapsed="false">
      <c r="A54" s="2" t="s">
        <v>155</v>
      </c>
      <c r="B54" s="20" t="s">
        <v>156</v>
      </c>
      <c r="C54" s="29" t="s">
        <v>157</v>
      </c>
      <c r="D54" s="17"/>
      <c r="E54" s="17"/>
      <c r="F54" s="17"/>
      <c r="G54" s="17"/>
      <c r="H54" s="17"/>
      <c r="I54" s="16"/>
      <c r="J54" s="17"/>
      <c r="K54" s="17"/>
      <c r="L54" s="17"/>
      <c r="M54" s="16"/>
      <c r="N54" s="17"/>
      <c r="O54" s="17"/>
      <c r="P54" s="17"/>
      <c r="Q54" s="17"/>
    </row>
    <row r="55" customFormat="false" ht="51" hidden="false" customHeight="false" outlineLevel="0" collapsed="false">
      <c r="A55" s="2" t="s">
        <v>158</v>
      </c>
      <c r="B55" s="20" t="s">
        <v>159</v>
      </c>
      <c r="C55" s="29" t="s">
        <v>160</v>
      </c>
      <c r="D55" s="17"/>
      <c r="E55" s="17"/>
      <c r="F55" s="17"/>
      <c r="G55" s="17"/>
      <c r="H55" s="17"/>
      <c r="I55" s="16"/>
      <c r="J55" s="17"/>
      <c r="K55" s="17"/>
      <c r="L55" s="17"/>
      <c r="M55" s="16"/>
      <c r="N55" s="17"/>
      <c r="O55" s="17"/>
      <c r="P55" s="17"/>
      <c r="Q55" s="17"/>
    </row>
    <row r="56" customFormat="false" ht="25.5" hidden="false" customHeight="false" outlineLevel="0" collapsed="false">
      <c r="A56" s="2" t="s">
        <v>161</v>
      </c>
      <c r="B56" s="20" t="s">
        <v>162</v>
      </c>
      <c r="C56" s="29" t="s">
        <v>163</v>
      </c>
      <c r="D56" s="17"/>
      <c r="E56" s="17"/>
      <c r="F56" s="17"/>
      <c r="G56" s="17"/>
      <c r="H56" s="17"/>
      <c r="I56" s="16"/>
      <c r="J56" s="17"/>
      <c r="K56" s="17"/>
      <c r="L56" s="17"/>
      <c r="M56" s="16"/>
      <c r="N56" s="17"/>
      <c r="O56" s="17"/>
      <c r="P56" s="17"/>
      <c r="Q56" s="17"/>
    </row>
    <row r="57" customFormat="false" ht="38.25" hidden="false" customHeight="false" outlineLevel="0" collapsed="false">
      <c r="A57" s="1" t="s">
        <v>164</v>
      </c>
      <c r="B57" s="13" t="s">
        <v>165</v>
      </c>
      <c r="C57" s="29" t="s">
        <v>166</v>
      </c>
      <c r="D57" s="17"/>
      <c r="E57" s="17"/>
      <c r="F57" s="17"/>
      <c r="G57" s="17"/>
      <c r="H57" s="17"/>
      <c r="I57" s="16"/>
      <c r="J57" s="17"/>
      <c r="K57" s="16"/>
      <c r="L57" s="17"/>
      <c r="M57" s="16"/>
      <c r="N57" s="17"/>
      <c r="O57" s="17"/>
      <c r="P57" s="16"/>
      <c r="Q57" s="17"/>
    </row>
    <row r="58" customFormat="false" ht="25.5" hidden="false" customHeight="false" outlineLevel="0" collapsed="false">
      <c r="A58" s="1" t="s">
        <v>167</v>
      </c>
      <c r="B58" s="13" t="s">
        <v>168</v>
      </c>
      <c r="C58" s="23" t="s">
        <v>169</v>
      </c>
      <c r="D58" s="17"/>
      <c r="E58" s="17"/>
      <c r="F58" s="17"/>
      <c r="G58" s="17"/>
      <c r="H58" s="17"/>
      <c r="I58" s="16"/>
      <c r="J58" s="17"/>
      <c r="K58" s="17"/>
      <c r="L58" s="17"/>
      <c r="M58" s="16"/>
      <c r="N58" s="17"/>
      <c r="O58" s="17"/>
      <c r="P58" s="17"/>
      <c r="Q58" s="17"/>
    </row>
    <row r="59" customFormat="false" ht="25.5" hidden="false" customHeight="false" outlineLevel="0" collapsed="false">
      <c r="A59" s="1" t="s">
        <v>170</v>
      </c>
      <c r="B59" s="13" t="s">
        <v>171</v>
      </c>
      <c r="C59" s="21" t="s">
        <v>172</v>
      </c>
      <c r="D59" s="17"/>
      <c r="E59" s="17"/>
      <c r="F59" s="17"/>
      <c r="G59" s="17"/>
      <c r="H59" s="17"/>
      <c r="I59" s="16"/>
      <c r="J59" s="17"/>
      <c r="K59" s="17"/>
      <c r="L59" s="17"/>
      <c r="M59" s="16"/>
      <c r="N59" s="17"/>
      <c r="O59" s="17"/>
      <c r="P59" s="17"/>
      <c r="Q59" s="17"/>
    </row>
    <row r="60" customFormat="false" ht="25.5" hidden="false" customHeight="false" outlineLevel="0" collapsed="false">
      <c r="A60" s="1" t="s">
        <v>173</v>
      </c>
      <c r="B60" s="13" t="s">
        <v>174</v>
      </c>
      <c r="C60" s="21" t="s">
        <v>175</v>
      </c>
      <c r="D60" s="17"/>
      <c r="E60" s="17"/>
      <c r="F60" s="17"/>
      <c r="G60" s="17"/>
      <c r="H60" s="17"/>
      <c r="I60" s="16"/>
      <c r="J60" s="17"/>
      <c r="K60" s="17"/>
      <c r="L60" s="17"/>
      <c r="M60" s="16"/>
      <c r="N60" s="17"/>
      <c r="O60" s="17"/>
      <c r="P60" s="17"/>
      <c r="Q60" s="17"/>
    </row>
    <row r="61" customFormat="false" ht="25.5" hidden="false" customHeight="false" outlineLevel="0" collapsed="false">
      <c r="A61" s="1" t="s">
        <v>176</v>
      </c>
      <c r="B61" s="13" t="s">
        <v>177</v>
      </c>
      <c r="C61" s="21" t="s">
        <v>178</v>
      </c>
      <c r="D61" s="17"/>
      <c r="E61" s="17"/>
      <c r="F61" s="17"/>
      <c r="G61" s="17"/>
      <c r="H61" s="17"/>
      <c r="I61" s="16"/>
      <c r="J61" s="17"/>
      <c r="K61" s="17"/>
      <c r="L61" s="17"/>
      <c r="M61" s="16"/>
      <c r="N61" s="17"/>
      <c r="O61" s="17"/>
      <c r="P61" s="17"/>
      <c r="Q61" s="17"/>
    </row>
    <row r="62" customFormat="false" ht="25.5" hidden="false" customHeight="false" outlineLevel="0" collapsed="false">
      <c r="A62" s="1" t="s">
        <v>179</v>
      </c>
      <c r="B62" s="13" t="s">
        <v>180</v>
      </c>
      <c r="C62" s="21" t="s">
        <v>181</v>
      </c>
      <c r="D62" s="17"/>
      <c r="E62" s="17"/>
      <c r="F62" s="17"/>
      <c r="G62" s="17"/>
      <c r="H62" s="17"/>
      <c r="I62" s="16"/>
      <c r="J62" s="17"/>
      <c r="K62" s="17"/>
      <c r="L62" s="17"/>
      <c r="M62" s="16"/>
      <c r="N62" s="17"/>
      <c r="O62" s="17"/>
      <c r="P62" s="17"/>
      <c r="Q62" s="17"/>
    </row>
    <row r="63" customFormat="false" ht="51" hidden="false" customHeight="false" outlineLevel="0" collapsed="false">
      <c r="A63" s="2" t="s">
        <v>182</v>
      </c>
      <c r="B63" s="20" t="s">
        <v>183</v>
      </c>
      <c r="C63" s="24" t="s">
        <v>184</v>
      </c>
      <c r="D63" s="17"/>
      <c r="E63" s="17"/>
      <c r="F63" s="17"/>
      <c r="G63" s="17"/>
      <c r="H63" s="17"/>
      <c r="I63" s="16"/>
      <c r="J63" s="17"/>
      <c r="K63" s="17"/>
      <c r="L63" s="17"/>
      <c r="M63" s="16"/>
      <c r="N63" s="17"/>
      <c r="O63" s="17"/>
      <c r="P63" s="17"/>
      <c r="Q63" s="17"/>
    </row>
    <row r="64" customFormat="false" ht="12.75" hidden="false" customHeight="false" outlineLevel="0" collapsed="false">
      <c r="A64" s="1" t="s">
        <v>185</v>
      </c>
      <c r="B64" s="13" t="s">
        <v>186</v>
      </c>
      <c r="C64" s="21" t="s">
        <v>187</v>
      </c>
      <c r="D64" s="17"/>
      <c r="E64" s="17"/>
      <c r="F64" s="17"/>
      <c r="G64" s="17"/>
      <c r="H64" s="17"/>
      <c r="I64" s="16"/>
      <c r="J64" s="17"/>
      <c r="K64" s="17"/>
      <c r="L64" s="17"/>
      <c r="M64" s="16"/>
      <c r="N64" s="17"/>
      <c r="O64" s="17"/>
      <c r="P64" s="16"/>
      <c r="Q64" s="16"/>
    </row>
    <row r="65" customFormat="false" ht="25.5" hidden="false" customHeight="false" outlineLevel="0" collapsed="false">
      <c r="A65" s="1" t="s">
        <v>188</v>
      </c>
      <c r="B65" s="13" t="s">
        <v>189</v>
      </c>
      <c r="C65" s="28" t="s">
        <v>190</v>
      </c>
      <c r="D65" s="17"/>
      <c r="E65" s="17"/>
      <c r="F65" s="17"/>
      <c r="G65" s="17"/>
      <c r="H65" s="17"/>
      <c r="I65" s="16"/>
      <c r="J65" s="17"/>
      <c r="K65" s="17"/>
      <c r="L65" s="17"/>
      <c r="M65" s="16"/>
      <c r="N65" s="17"/>
      <c r="O65" s="17"/>
      <c r="P65" s="17"/>
      <c r="Q65" s="17"/>
    </row>
    <row r="66" customFormat="false" ht="12.75" hidden="false" customHeight="false" outlineLevel="0" collapsed="false">
      <c r="A66" s="1" t="s">
        <v>191</v>
      </c>
      <c r="B66" s="20" t="s">
        <v>192</v>
      </c>
      <c r="C66" s="28" t="s">
        <v>193</v>
      </c>
      <c r="D66" s="17"/>
      <c r="E66" s="17"/>
      <c r="F66" s="17"/>
      <c r="G66" s="17"/>
      <c r="H66" s="17"/>
      <c r="I66" s="16"/>
      <c r="J66" s="17"/>
      <c r="K66" s="17"/>
      <c r="L66" s="17"/>
      <c r="M66" s="16"/>
      <c r="N66" s="17"/>
      <c r="O66" s="17"/>
      <c r="P66" s="17"/>
      <c r="Q66" s="17"/>
    </row>
    <row r="67" customFormat="false" ht="12.75" hidden="false" customHeight="false" outlineLevel="0" collapsed="false">
      <c r="A67" s="1" t="s">
        <v>194</v>
      </c>
      <c r="B67" s="20" t="s">
        <v>195</v>
      </c>
      <c r="C67" s="28" t="s">
        <v>196</v>
      </c>
      <c r="D67" s="17"/>
      <c r="E67" s="17"/>
      <c r="F67" s="17"/>
      <c r="G67" s="17"/>
      <c r="H67" s="17"/>
      <c r="I67" s="16"/>
      <c r="J67" s="17"/>
      <c r="K67" s="17"/>
      <c r="L67" s="17"/>
      <c r="M67" s="16"/>
      <c r="N67" s="17"/>
      <c r="O67" s="17"/>
      <c r="P67" s="17"/>
      <c r="Q67" s="17"/>
    </row>
    <row r="68" customFormat="false" ht="12.75" hidden="false" customHeight="false" outlineLevel="0" collapsed="false">
      <c r="A68" s="1" t="s">
        <v>197</v>
      </c>
      <c r="B68" s="20" t="s">
        <v>198</v>
      </c>
      <c r="C68" s="28" t="s">
        <v>199</v>
      </c>
      <c r="D68" s="17"/>
      <c r="E68" s="17"/>
      <c r="F68" s="17"/>
      <c r="G68" s="17"/>
      <c r="H68" s="17"/>
      <c r="I68" s="16"/>
      <c r="J68" s="17"/>
      <c r="K68" s="17"/>
      <c r="L68" s="17"/>
      <c r="M68" s="16"/>
      <c r="N68" s="17"/>
      <c r="O68" s="17"/>
      <c r="P68" s="17"/>
      <c r="Q68" s="17"/>
    </row>
    <row r="69" customFormat="false" ht="12.75" hidden="false" customHeight="false" outlineLevel="0" collapsed="false">
      <c r="A69" s="1" t="s">
        <v>200</v>
      </c>
      <c r="B69" s="20" t="s">
        <v>201</v>
      </c>
      <c r="C69" s="28" t="s">
        <v>202</v>
      </c>
      <c r="D69" s="17"/>
      <c r="E69" s="17"/>
      <c r="F69" s="17"/>
      <c r="G69" s="17"/>
      <c r="H69" s="17"/>
      <c r="I69" s="16"/>
      <c r="J69" s="17"/>
      <c r="K69" s="17"/>
      <c r="L69" s="17"/>
      <c r="M69" s="16"/>
      <c r="N69" s="17"/>
      <c r="O69" s="17"/>
      <c r="P69" s="17"/>
      <c r="Q69" s="17"/>
      <c r="R69" s="1" t="s">
        <v>91</v>
      </c>
    </row>
    <row r="70" customFormat="false" ht="12.75" hidden="false" customHeight="false" outlineLevel="0" collapsed="false">
      <c r="A70" s="1" t="s">
        <v>203</v>
      </c>
      <c r="B70" s="13" t="s">
        <v>204</v>
      </c>
      <c r="C70" s="23" t="s">
        <v>205</v>
      </c>
      <c r="D70" s="17"/>
      <c r="E70" s="17"/>
      <c r="F70" s="17"/>
      <c r="G70" s="17"/>
      <c r="H70" s="17"/>
      <c r="I70" s="16"/>
      <c r="J70" s="17"/>
      <c r="K70" s="17"/>
      <c r="L70" s="17"/>
      <c r="M70" s="16"/>
      <c r="N70" s="17"/>
      <c r="O70" s="17"/>
      <c r="P70" s="17"/>
      <c r="Q70" s="17"/>
    </row>
    <row r="71" customFormat="false" ht="63.75" hidden="false" customHeight="false" outlineLevel="0" collapsed="false">
      <c r="A71" s="1" t="s">
        <v>206</v>
      </c>
      <c r="B71" s="20" t="s">
        <v>207</v>
      </c>
      <c r="C71" s="30" t="s">
        <v>208</v>
      </c>
      <c r="D71" s="17"/>
      <c r="E71" s="17"/>
      <c r="F71" s="17"/>
      <c r="G71" s="17"/>
      <c r="H71" s="17"/>
      <c r="I71" s="16"/>
      <c r="J71" s="17"/>
      <c r="K71" s="17"/>
      <c r="L71" s="17"/>
      <c r="M71" s="16"/>
      <c r="N71" s="17"/>
      <c r="O71" s="17"/>
      <c r="P71" s="17"/>
      <c r="Q71" s="17"/>
    </row>
    <row r="72" customFormat="false" ht="38.25" hidden="false" customHeight="false" outlineLevel="0" collapsed="false">
      <c r="A72" s="1" t="s">
        <v>209</v>
      </c>
      <c r="B72" s="13" t="s">
        <v>210</v>
      </c>
      <c r="C72" s="19" t="s">
        <v>211</v>
      </c>
      <c r="D72" s="17"/>
      <c r="E72" s="17"/>
      <c r="F72" s="17"/>
      <c r="G72" s="17"/>
      <c r="H72" s="17"/>
      <c r="I72" s="16"/>
      <c r="J72" s="17"/>
      <c r="K72" s="17"/>
      <c r="L72" s="17"/>
      <c r="M72" s="16"/>
      <c r="N72" s="17"/>
      <c r="O72" s="17"/>
      <c r="P72" s="17"/>
      <c r="Q72" s="17"/>
    </row>
    <row r="73" customFormat="false" ht="12.75" hidden="false" customHeight="false" outlineLevel="0" collapsed="false">
      <c r="A73" s="1" t="s">
        <v>212</v>
      </c>
      <c r="B73" s="13" t="s">
        <v>213</v>
      </c>
      <c r="C73" s="21" t="s">
        <v>214</v>
      </c>
      <c r="D73" s="17"/>
      <c r="E73" s="17"/>
      <c r="F73" s="17"/>
      <c r="G73" s="17"/>
      <c r="H73" s="17"/>
      <c r="I73" s="16"/>
      <c r="J73" s="17"/>
      <c r="K73" s="17"/>
      <c r="L73" s="17"/>
      <c r="M73" s="16"/>
      <c r="N73" s="17"/>
      <c r="O73" s="17"/>
      <c r="P73" s="17"/>
      <c r="Q73" s="17"/>
    </row>
    <row r="74" customFormat="false" ht="12.75" hidden="false" customHeight="false" outlineLevel="0" collapsed="false">
      <c r="A74" s="1" t="s">
        <v>215</v>
      </c>
      <c r="B74" s="13" t="s">
        <v>216</v>
      </c>
      <c r="C74" s="21" t="s">
        <v>217</v>
      </c>
      <c r="D74" s="17"/>
      <c r="E74" s="17"/>
      <c r="F74" s="17"/>
      <c r="G74" s="17"/>
      <c r="H74" s="17"/>
      <c r="I74" s="16"/>
      <c r="J74" s="17"/>
      <c r="K74" s="17"/>
      <c r="L74" s="17"/>
      <c r="M74" s="16"/>
      <c r="N74" s="17"/>
      <c r="O74" s="17"/>
      <c r="P74" s="17"/>
      <c r="Q74" s="17"/>
    </row>
    <row r="75" customFormat="false" ht="14.25" hidden="false" customHeight="true" outlineLevel="0" collapsed="false">
      <c r="A75" s="1" t="s">
        <v>218</v>
      </c>
      <c r="B75" s="13" t="s">
        <v>219</v>
      </c>
      <c r="C75" s="21" t="s">
        <v>220</v>
      </c>
      <c r="D75" s="17"/>
      <c r="E75" s="17"/>
      <c r="F75" s="17"/>
      <c r="G75" s="17"/>
      <c r="H75" s="17"/>
      <c r="I75" s="16"/>
      <c r="J75" s="17"/>
      <c r="K75" s="17"/>
      <c r="L75" s="17"/>
      <c r="M75" s="16"/>
      <c r="N75" s="17"/>
      <c r="O75" s="17"/>
      <c r="P75" s="17"/>
      <c r="Q75" s="17"/>
    </row>
    <row r="76" customFormat="false" ht="12.75" hidden="false" customHeight="false" outlineLevel="0" collapsed="false">
      <c r="A76" s="1" t="s">
        <v>221</v>
      </c>
      <c r="B76" s="13" t="s">
        <v>222</v>
      </c>
      <c r="C76" s="21" t="s">
        <v>223</v>
      </c>
      <c r="D76" s="17"/>
      <c r="E76" s="17"/>
      <c r="F76" s="17"/>
      <c r="G76" s="17"/>
      <c r="H76" s="17"/>
      <c r="I76" s="16"/>
      <c r="J76" s="17"/>
      <c r="K76" s="17"/>
      <c r="L76" s="17"/>
      <c r="M76" s="16"/>
      <c r="N76" s="17"/>
      <c r="O76" s="17"/>
      <c r="P76" s="17"/>
      <c r="Q76" s="17"/>
    </row>
    <row r="77" customFormat="false" ht="14.25" hidden="false" customHeight="true" outlineLevel="0" collapsed="false">
      <c r="A77" s="1" t="s">
        <v>224</v>
      </c>
      <c r="B77" s="13" t="s">
        <v>225</v>
      </c>
      <c r="C77" s="21" t="s">
        <v>226</v>
      </c>
      <c r="D77" s="17"/>
      <c r="E77" s="17"/>
      <c r="F77" s="17"/>
      <c r="G77" s="17"/>
      <c r="H77" s="17"/>
      <c r="I77" s="16"/>
      <c r="J77" s="17"/>
      <c r="K77" s="17"/>
      <c r="L77" s="17"/>
      <c r="M77" s="16"/>
      <c r="N77" s="17"/>
      <c r="O77" s="17"/>
      <c r="P77" s="17"/>
      <c r="Q77" s="17"/>
    </row>
    <row r="78" customFormat="false" ht="26.45" hidden="false" customHeight="true" outlineLevel="0" collapsed="false">
      <c r="A78" s="1" t="s">
        <v>227</v>
      </c>
      <c r="B78" s="20" t="s">
        <v>228</v>
      </c>
      <c r="C78" s="31" t="s">
        <v>229</v>
      </c>
      <c r="D78" s="17"/>
      <c r="E78" s="17"/>
      <c r="F78" s="17"/>
      <c r="G78" s="17"/>
      <c r="H78" s="17"/>
      <c r="I78" s="16"/>
      <c r="J78" s="17"/>
      <c r="K78" s="17"/>
      <c r="L78" s="17"/>
      <c r="M78" s="16"/>
      <c r="N78" s="17"/>
      <c r="O78" s="17"/>
      <c r="P78" s="17"/>
      <c r="Q78" s="17"/>
    </row>
    <row r="79" customFormat="false" ht="12.75" hidden="false" customHeight="true" outlineLevel="0" collapsed="false">
      <c r="A79" s="1" t="s">
        <v>230</v>
      </c>
      <c r="B79" s="13" t="s">
        <v>231</v>
      </c>
      <c r="C79" s="23" t="s">
        <v>232</v>
      </c>
      <c r="D79" s="17"/>
      <c r="E79" s="17"/>
      <c r="F79" s="17"/>
      <c r="G79" s="17"/>
      <c r="H79" s="17"/>
      <c r="I79" s="16"/>
      <c r="J79" s="17"/>
      <c r="K79" s="17"/>
      <c r="L79" s="17"/>
      <c r="M79" s="16"/>
      <c r="N79" s="17"/>
      <c r="O79" s="17"/>
      <c r="P79" s="17"/>
      <c r="Q79" s="17"/>
    </row>
    <row r="80" customFormat="false" ht="51" hidden="false" customHeight="false" outlineLevel="0" collapsed="false">
      <c r="A80" s="1" t="s">
        <v>233</v>
      </c>
      <c r="B80" s="13" t="s">
        <v>234</v>
      </c>
      <c r="C80" s="23" t="s">
        <v>235</v>
      </c>
      <c r="D80" s="17"/>
      <c r="E80" s="17"/>
      <c r="F80" s="17"/>
      <c r="G80" s="17"/>
      <c r="H80" s="17"/>
      <c r="I80" s="16"/>
      <c r="J80" s="17"/>
      <c r="K80" s="17"/>
      <c r="L80" s="17"/>
      <c r="M80" s="16"/>
      <c r="N80" s="17"/>
      <c r="O80" s="17"/>
      <c r="P80" s="17"/>
      <c r="Q80" s="17"/>
    </row>
    <row r="81" customFormat="false" ht="12.75" hidden="false" customHeight="false" outlineLevel="0" collapsed="false">
      <c r="A81" s="1" t="s">
        <v>236</v>
      </c>
      <c r="B81" s="13" t="s">
        <v>237</v>
      </c>
      <c r="C81" s="23"/>
      <c r="D81" s="15"/>
      <c r="E81" s="17"/>
      <c r="F81" s="17"/>
      <c r="G81" s="17"/>
      <c r="H81" s="17"/>
      <c r="I81" s="16"/>
      <c r="J81" s="17"/>
      <c r="K81" s="17"/>
      <c r="L81" s="17"/>
      <c r="M81" s="16"/>
      <c r="N81" s="17"/>
      <c r="O81" s="17"/>
      <c r="P81" s="17"/>
      <c r="Q81" s="17"/>
    </row>
    <row r="82" customFormat="false" ht="25.5" hidden="false" customHeight="false" outlineLevel="0" collapsed="false">
      <c r="A82" s="2" t="s">
        <v>238</v>
      </c>
      <c r="B82" s="20" t="s">
        <v>239</v>
      </c>
      <c r="C82" s="23" t="s">
        <v>240</v>
      </c>
      <c r="D82" s="15"/>
      <c r="E82" s="17"/>
      <c r="F82" s="17"/>
      <c r="G82" s="17"/>
      <c r="H82" s="17"/>
      <c r="I82" s="16"/>
      <c r="J82" s="17"/>
      <c r="K82" s="17"/>
      <c r="L82" s="17"/>
      <c r="M82" s="16"/>
      <c r="N82" s="17"/>
      <c r="O82" s="17"/>
      <c r="P82" s="17"/>
      <c r="Q82" s="17"/>
    </row>
    <row r="83" customFormat="false" ht="12.75" hidden="false" customHeight="false" outlineLevel="0" collapsed="false">
      <c r="A83" s="2" t="s">
        <v>241</v>
      </c>
      <c r="B83" s="20" t="s">
        <v>242</v>
      </c>
      <c r="C83" s="23" t="s">
        <v>243</v>
      </c>
      <c r="D83" s="15"/>
      <c r="E83" s="17"/>
      <c r="F83" s="17"/>
      <c r="G83" s="17"/>
      <c r="H83" s="17"/>
      <c r="I83" s="16"/>
      <c r="J83" s="17"/>
      <c r="K83" s="17"/>
      <c r="L83" s="17"/>
      <c r="M83" s="16"/>
      <c r="N83" s="17"/>
      <c r="O83" s="17"/>
      <c r="P83" s="17"/>
      <c r="Q83" s="17"/>
    </row>
    <row r="84" customFormat="false" ht="12.75" hidden="false" customHeight="false" outlineLevel="0" collapsed="false">
      <c r="A84" s="1" t="s">
        <v>244</v>
      </c>
      <c r="B84" s="13" t="s">
        <v>245</v>
      </c>
      <c r="C84" s="23" t="s">
        <v>246</v>
      </c>
      <c r="D84" s="17"/>
      <c r="E84" s="17"/>
      <c r="F84" s="17"/>
      <c r="G84" s="17"/>
      <c r="H84" s="17"/>
      <c r="I84" s="16"/>
      <c r="J84" s="17"/>
      <c r="K84" s="17"/>
      <c r="L84" s="17"/>
      <c r="M84" s="16"/>
      <c r="N84" s="17"/>
      <c r="O84" s="17"/>
      <c r="P84" s="17"/>
      <c r="Q84" s="17"/>
    </row>
    <row r="85" customFormat="false" ht="25.5" hidden="false" customHeight="false" outlineLevel="0" collapsed="false">
      <c r="A85" s="1" t="s">
        <v>247</v>
      </c>
      <c r="B85" s="20" t="s">
        <v>248</v>
      </c>
      <c r="C85" s="21" t="s">
        <v>249</v>
      </c>
      <c r="D85" s="17"/>
      <c r="E85" s="17"/>
      <c r="F85" s="17"/>
      <c r="G85" s="17"/>
      <c r="H85" s="17"/>
      <c r="I85" s="16"/>
      <c r="J85" s="17"/>
      <c r="K85" s="17"/>
      <c r="L85" s="17"/>
      <c r="M85" s="16"/>
      <c r="N85" s="17"/>
      <c r="O85" s="17"/>
      <c r="P85" s="16"/>
      <c r="Q85" s="16"/>
      <c r="R85" s="2" t="s">
        <v>91</v>
      </c>
    </row>
    <row r="86" customFormat="false" ht="25.15" hidden="false" customHeight="true" outlineLevel="0" collapsed="false">
      <c r="A86" s="1" t="s">
        <v>250</v>
      </c>
      <c r="B86" s="20" t="s">
        <v>251</v>
      </c>
      <c r="C86" s="21" t="s">
        <v>252</v>
      </c>
      <c r="D86" s="17"/>
      <c r="E86" s="17"/>
      <c r="F86" s="17"/>
      <c r="G86" s="17"/>
      <c r="H86" s="17"/>
      <c r="I86" s="16"/>
      <c r="J86" s="17"/>
      <c r="K86" s="17"/>
      <c r="L86" s="17"/>
      <c r="M86" s="16"/>
      <c r="N86" s="17"/>
      <c r="O86" s="17"/>
      <c r="P86" s="16"/>
      <c r="Q86" s="16"/>
      <c r="R86" s="2" t="s">
        <v>91</v>
      </c>
    </row>
    <row r="87" customFormat="false" ht="25.5" hidden="false" customHeight="false" outlineLevel="0" collapsed="false">
      <c r="A87" s="1" t="s">
        <v>253</v>
      </c>
      <c r="B87" s="20" t="s">
        <v>254</v>
      </c>
      <c r="C87" s="21" t="s">
        <v>255</v>
      </c>
      <c r="D87" s="17"/>
      <c r="E87" s="16"/>
      <c r="F87" s="17"/>
      <c r="G87" s="17"/>
      <c r="H87" s="17"/>
      <c r="I87" s="16"/>
      <c r="J87" s="17"/>
      <c r="K87" s="17"/>
      <c r="L87" s="17"/>
      <c r="M87" s="16"/>
      <c r="N87" s="17"/>
      <c r="O87" s="17"/>
      <c r="P87" s="17"/>
      <c r="Q87" s="17"/>
    </row>
    <row r="88" customFormat="false" ht="12.75" hidden="false" customHeight="false" outlineLevel="0" collapsed="false">
      <c r="A88" s="1" t="s">
        <v>256</v>
      </c>
      <c r="B88" s="13" t="s">
        <v>257</v>
      </c>
      <c r="C88" s="19" t="s">
        <v>258</v>
      </c>
      <c r="D88" s="17"/>
      <c r="E88" s="17"/>
      <c r="F88" s="17"/>
      <c r="G88" s="17"/>
      <c r="H88" s="17"/>
      <c r="I88" s="16"/>
      <c r="J88" s="17"/>
      <c r="K88" s="17"/>
      <c r="L88" s="17"/>
      <c r="M88" s="16"/>
      <c r="N88" s="17"/>
      <c r="O88" s="17"/>
      <c r="P88" s="17"/>
      <c r="Q88" s="17"/>
    </row>
    <row r="89" customFormat="false" ht="12.75" hidden="false" customHeight="false" outlineLevel="0" collapsed="false">
      <c r="A89" s="1" t="s">
        <v>259</v>
      </c>
      <c r="B89" s="20" t="s">
        <v>260</v>
      </c>
      <c r="C89" s="19" t="s">
        <v>261</v>
      </c>
      <c r="D89" s="17"/>
      <c r="E89" s="17"/>
      <c r="F89" s="17"/>
      <c r="G89" s="17"/>
      <c r="H89" s="17"/>
      <c r="I89" s="16"/>
      <c r="J89" s="17"/>
      <c r="K89" s="17"/>
      <c r="L89" s="17"/>
      <c r="M89" s="16"/>
      <c r="N89" s="17"/>
      <c r="O89" s="17"/>
      <c r="P89" s="17"/>
      <c r="Q89" s="17"/>
    </row>
    <row r="90" customFormat="false" ht="25.5" hidden="false" customHeight="false" outlineLevel="0" collapsed="false">
      <c r="A90" s="1" t="s">
        <v>262</v>
      </c>
      <c r="B90" s="13" t="s">
        <v>263</v>
      </c>
      <c r="C90" s="19" t="s">
        <v>264</v>
      </c>
      <c r="D90" s="17"/>
      <c r="E90" s="17"/>
      <c r="F90" s="17"/>
      <c r="G90" s="17"/>
      <c r="H90" s="17"/>
      <c r="I90" s="16"/>
      <c r="J90" s="17"/>
      <c r="K90" s="17"/>
      <c r="L90" s="17"/>
      <c r="M90" s="16"/>
      <c r="N90" s="17"/>
      <c r="O90" s="17"/>
      <c r="P90" s="17"/>
      <c r="Q90" s="17"/>
    </row>
    <row r="91" customFormat="false" ht="25.5" hidden="false" customHeight="false" outlineLevel="0" collapsed="false">
      <c r="A91" s="1" t="s">
        <v>265</v>
      </c>
      <c r="B91" s="13" t="s">
        <v>266</v>
      </c>
      <c r="C91" s="19" t="s">
        <v>267</v>
      </c>
      <c r="D91" s="15"/>
      <c r="E91" s="17"/>
      <c r="F91" s="17"/>
      <c r="G91" s="17"/>
      <c r="H91" s="17"/>
      <c r="I91" s="16"/>
      <c r="J91" s="17"/>
      <c r="K91" s="17"/>
      <c r="L91" s="17"/>
      <c r="M91" s="16"/>
      <c r="N91" s="17"/>
      <c r="O91" s="17"/>
      <c r="P91" s="17"/>
      <c r="Q91" s="17"/>
    </row>
    <row r="92" customFormat="false" ht="25.5" hidden="false" customHeight="false" outlineLevel="0" collapsed="false">
      <c r="A92" s="1" t="s">
        <v>268</v>
      </c>
      <c r="B92" s="13" t="s">
        <v>269</v>
      </c>
      <c r="C92" s="21" t="s">
        <v>270</v>
      </c>
      <c r="D92" s="17"/>
      <c r="E92" s="17"/>
      <c r="F92" s="17"/>
      <c r="G92" s="17"/>
      <c r="H92" s="17"/>
      <c r="I92" s="16"/>
      <c r="J92" s="16"/>
      <c r="K92" s="16"/>
      <c r="L92" s="17"/>
      <c r="M92" s="16"/>
      <c r="N92" s="17"/>
      <c r="O92" s="17"/>
      <c r="P92" s="17"/>
      <c r="Q92" s="17"/>
    </row>
    <row r="93" customFormat="false" ht="25.5" hidden="false" customHeight="false" outlineLevel="0" collapsed="false">
      <c r="A93" s="1" t="s">
        <v>271</v>
      </c>
      <c r="B93" s="13" t="s">
        <v>272</v>
      </c>
      <c r="C93" s="21" t="s">
        <v>273</v>
      </c>
      <c r="D93" s="17"/>
      <c r="E93" s="17"/>
      <c r="F93" s="17"/>
      <c r="G93" s="17"/>
      <c r="H93" s="17"/>
      <c r="I93" s="16"/>
      <c r="J93" s="17"/>
      <c r="K93" s="17"/>
      <c r="L93" s="17"/>
      <c r="M93" s="16"/>
      <c r="N93" s="17"/>
      <c r="O93" s="17"/>
      <c r="P93" s="16"/>
      <c r="Q93" s="16"/>
      <c r="R93" s="2" t="s">
        <v>91</v>
      </c>
    </row>
    <row r="94" customFormat="false" ht="38.25" hidden="false" customHeight="false" outlineLevel="0" collapsed="false">
      <c r="A94" s="1" t="s">
        <v>274</v>
      </c>
      <c r="B94" s="13" t="s">
        <v>275</v>
      </c>
      <c r="C94" s="21" t="s">
        <v>276</v>
      </c>
      <c r="D94" s="17"/>
      <c r="E94" s="17"/>
      <c r="F94" s="17"/>
      <c r="G94" s="17"/>
      <c r="H94" s="17"/>
      <c r="I94" s="16"/>
      <c r="J94" s="17"/>
      <c r="K94" s="17"/>
      <c r="L94" s="17"/>
      <c r="M94" s="16"/>
      <c r="N94" s="17"/>
      <c r="O94" s="17"/>
      <c r="P94" s="17"/>
      <c r="Q94" s="17"/>
    </row>
    <row r="95" customFormat="false" ht="25.5" hidden="false" customHeight="false" outlineLevel="0" collapsed="false">
      <c r="A95" s="1" t="s">
        <v>277</v>
      </c>
      <c r="B95" s="20" t="s">
        <v>278</v>
      </c>
      <c r="C95" s="21" t="s">
        <v>279</v>
      </c>
      <c r="D95" s="17"/>
      <c r="E95" s="17"/>
      <c r="F95" s="17"/>
      <c r="G95" s="17"/>
      <c r="H95" s="17"/>
      <c r="I95" s="16"/>
      <c r="J95" s="17"/>
      <c r="K95" s="17"/>
      <c r="L95" s="17"/>
      <c r="M95" s="16"/>
      <c r="N95" s="17"/>
      <c r="O95" s="17"/>
      <c r="P95" s="17"/>
      <c r="Q95" s="17"/>
    </row>
    <row r="96" customFormat="false" ht="25.5" hidden="false" customHeight="false" outlineLevel="0" collapsed="false">
      <c r="A96" s="1" t="s">
        <v>280</v>
      </c>
      <c r="B96" s="20" t="s">
        <v>281</v>
      </c>
      <c r="C96" s="21" t="s">
        <v>282</v>
      </c>
      <c r="D96" s="17"/>
      <c r="E96" s="17"/>
      <c r="F96" s="17"/>
      <c r="G96" s="17"/>
      <c r="H96" s="17"/>
      <c r="I96" s="16"/>
      <c r="J96" s="17"/>
      <c r="K96" s="17"/>
      <c r="L96" s="17"/>
      <c r="M96" s="16"/>
      <c r="N96" s="17"/>
      <c r="O96" s="17"/>
      <c r="P96" s="17"/>
      <c r="Q96" s="17"/>
    </row>
    <row r="97" customFormat="false" ht="25.5" hidden="false" customHeight="false" outlineLevel="0" collapsed="false">
      <c r="A97" s="1" t="s">
        <v>283</v>
      </c>
      <c r="B97" s="20" t="s">
        <v>284</v>
      </c>
      <c r="C97" s="21" t="s">
        <v>285</v>
      </c>
      <c r="D97" s="17"/>
      <c r="E97" s="17"/>
      <c r="F97" s="17"/>
      <c r="G97" s="17"/>
      <c r="H97" s="17"/>
      <c r="I97" s="16"/>
      <c r="J97" s="17"/>
      <c r="K97" s="17"/>
      <c r="L97" s="17"/>
      <c r="M97" s="16"/>
      <c r="N97" s="17"/>
      <c r="O97" s="17"/>
      <c r="P97" s="17"/>
      <c r="Q97" s="17"/>
    </row>
    <row r="98" customFormat="false" ht="63.75" hidden="false" customHeight="false" outlineLevel="0" collapsed="false">
      <c r="A98" s="1" t="s">
        <v>286</v>
      </c>
      <c r="B98" s="13" t="s">
        <v>287</v>
      </c>
      <c r="C98" s="21" t="s">
        <v>288</v>
      </c>
      <c r="D98" s="17"/>
      <c r="E98" s="17"/>
      <c r="F98" s="17"/>
      <c r="G98" s="17"/>
      <c r="H98" s="17"/>
      <c r="I98" s="16"/>
      <c r="J98" s="17"/>
      <c r="K98" s="17"/>
      <c r="L98" s="17"/>
      <c r="M98" s="16"/>
      <c r="N98" s="17"/>
      <c r="O98" s="17"/>
      <c r="P98" s="17"/>
      <c r="Q98" s="17"/>
    </row>
    <row r="99" customFormat="false" ht="38.25" hidden="false" customHeight="false" outlineLevel="0" collapsed="false">
      <c r="A99" s="1" t="s">
        <v>289</v>
      </c>
      <c r="B99" s="13" t="s">
        <v>290</v>
      </c>
      <c r="C99" s="21" t="s">
        <v>291</v>
      </c>
      <c r="D99" s="17"/>
      <c r="E99" s="17"/>
      <c r="F99" s="17"/>
      <c r="G99" s="17"/>
      <c r="H99" s="17"/>
      <c r="I99" s="16"/>
      <c r="J99" s="17"/>
      <c r="K99" s="17"/>
      <c r="L99" s="17"/>
      <c r="M99" s="16"/>
      <c r="N99" s="17"/>
      <c r="O99" s="17"/>
      <c r="P99" s="17"/>
      <c r="Q99" s="17"/>
    </row>
    <row r="100" customFormat="false" ht="25.5" hidden="false" customHeight="false" outlineLevel="0" collapsed="false">
      <c r="A100" s="1" t="s">
        <v>292</v>
      </c>
      <c r="B100" s="20" t="s">
        <v>293</v>
      </c>
      <c r="C100" s="21" t="s">
        <v>294</v>
      </c>
      <c r="D100" s="17"/>
      <c r="E100" s="17"/>
      <c r="F100" s="17"/>
      <c r="G100" s="17"/>
      <c r="H100" s="17"/>
      <c r="I100" s="16"/>
      <c r="J100" s="17"/>
      <c r="K100" s="17"/>
      <c r="L100" s="17"/>
      <c r="M100" s="16"/>
      <c r="N100" s="17"/>
      <c r="O100" s="17"/>
      <c r="P100" s="17"/>
      <c r="Q100" s="17"/>
    </row>
    <row r="101" customFormat="false" ht="25.5" hidden="false" customHeight="false" outlineLevel="0" collapsed="false">
      <c r="A101" s="1" t="s">
        <v>295</v>
      </c>
      <c r="B101" s="20" t="s">
        <v>296</v>
      </c>
      <c r="C101" s="21" t="s">
        <v>297</v>
      </c>
      <c r="D101" s="17"/>
      <c r="E101" s="17"/>
      <c r="F101" s="17"/>
      <c r="G101" s="17"/>
      <c r="H101" s="17"/>
      <c r="I101" s="16"/>
      <c r="J101" s="17"/>
      <c r="K101" s="17"/>
      <c r="L101" s="17"/>
      <c r="M101" s="16"/>
      <c r="N101" s="17"/>
      <c r="O101" s="17"/>
      <c r="P101" s="17"/>
      <c r="Q101" s="17"/>
    </row>
    <row r="102" customFormat="false" ht="25.5" hidden="false" customHeight="false" outlineLevel="0" collapsed="false">
      <c r="A102" s="1" t="s">
        <v>298</v>
      </c>
      <c r="B102" s="13" t="s">
        <v>299</v>
      </c>
      <c r="C102" s="23" t="s">
        <v>300</v>
      </c>
      <c r="D102" s="16"/>
      <c r="E102" s="17"/>
      <c r="F102" s="17"/>
      <c r="G102" s="17"/>
      <c r="H102" s="17"/>
      <c r="I102" s="16"/>
      <c r="J102" s="17"/>
      <c r="K102" s="17"/>
      <c r="L102" s="17"/>
      <c r="M102" s="16"/>
      <c r="N102" s="17"/>
      <c r="O102" s="17"/>
      <c r="P102" s="17"/>
      <c r="Q102" s="17"/>
    </row>
    <row r="103" customFormat="false" ht="25.5" hidden="false" customHeight="false" outlineLevel="0" collapsed="false">
      <c r="A103" s="1" t="s">
        <v>301</v>
      </c>
      <c r="B103" s="20" t="s">
        <v>302</v>
      </c>
      <c r="C103" s="23" t="s">
        <v>303</v>
      </c>
      <c r="D103" s="16"/>
      <c r="E103" s="17"/>
      <c r="F103" s="17"/>
      <c r="G103" s="17"/>
      <c r="H103" s="17"/>
      <c r="I103" s="16"/>
      <c r="J103" s="17"/>
      <c r="K103" s="17"/>
      <c r="L103" s="17"/>
      <c r="M103" s="16"/>
      <c r="N103" s="17"/>
      <c r="O103" s="17"/>
      <c r="P103" s="17"/>
      <c r="Q103" s="17"/>
    </row>
    <row r="104" customFormat="false" ht="38.25" hidden="false" customHeight="false" outlineLevel="0" collapsed="false">
      <c r="A104" s="1" t="s">
        <v>304</v>
      </c>
      <c r="B104" s="13" t="s">
        <v>305</v>
      </c>
      <c r="C104" s="28" t="s">
        <v>306</v>
      </c>
      <c r="D104" s="16"/>
      <c r="E104" s="17"/>
      <c r="F104" s="17"/>
      <c r="G104" s="17"/>
      <c r="H104" s="17"/>
      <c r="I104" s="16"/>
      <c r="J104" s="17"/>
      <c r="K104" s="17"/>
      <c r="L104" s="17"/>
      <c r="M104" s="16"/>
      <c r="N104" s="17"/>
      <c r="O104" s="17"/>
      <c r="P104" s="17"/>
      <c r="Q104" s="17"/>
    </row>
    <row r="105" customFormat="false" ht="38.25" hidden="false" customHeight="false" outlineLevel="0" collapsed="false">
      <c r="A105" s="1" t="s">
        <v>307</v>
      </c>
      <c r="B105" s="13" t="s">
        <v>308</v>
      </c>
      <c r="C105" s="23" t="s">
        <v>309</v>
      </c>
      <c r="D105" s="17"/>
      <c r="E105" s="17"/>
      <c r="F105" s="17"/>
      <c r="G105" s="17"/>
      <c r="H105" s="17"/>
      <c r="I105" s="16"/>
      <c r="J105" s="17"/>
      <c r="K105" s="17"/>
      <c r="L105" s="17"/>
      <c r="M105" s="16"/>
      <c r="N105" s="17"/>
      <c r="O105" s="17"/>
      <c r="P105" s="16"/>
      <c r="Q105" s="16"/>
      <c r="R105" s="2" t="s">
        <v>310</v>
      </c>
    </row>
    <row r="106" customFormat="false" ht="25.5" hidden="false" customHeight="false" outlineLevel="0" collapsed="false">
      <c r="A106" s="1" t="s">
        <v>311</v>
      </c>
      <c r="B106" s="20" t="s">
        <v>312</v>
      </c>
      <c r="C106" s="23" t="s">
        <v>313</v>
      </c>
      <c r="D106" s="17"/>
      <c r="E106" s="17"/>
      <c r="F106" s="17"/>
      <c r="G106" s="17"/>
      <c r="H106" s="17"/>
      <c r="I106" s="16"/>
      <c r="J106" s="17"/>
      <c r="K106" s="17"/>
      <c r="L106" s="17"/>
      <c r="M106" s="16"/>
      <c r="N106" s="17"/>
      <c r="O106" s="17"/>
      <c r="P106" s="16"/>
      <c r="Q106" s="16"/>
      <c r="R106" s="2"/>
    </row>
    <row r="107" customFormat="false" ht="25.5" hidden="false" customHeight="false" outlineLevel="0" collapsed="false">
      <c r="A107" s="1" t="s">
        <v>314</v>
      </c>
      <c r="B107" s="13" t="s">
        <v>315</v>
      </c>
      <c r="C107" s="23" t="s">
        <v>316</v>
      </c>
      <c r="D107" s="17"/>
      <c r="E107" s="17"/>
      <c r="F107" s="17"/>
      <c r="G107" s="17"/>
      <c r="H107" s="17"/>
      <c r="I107" s="16"/>
      <c r="J107" s="17"/>
      <c r="K107" s="17"/>
      <c r="L107" s="17"/>
      <c r="M107" s="16"/>
      <c r="N107" s="17"/>
      <c r="O107" s="17"/>
      <c r="P107" s="16"/>
      <c r="Q107" s="17"/>
    </row>
    <row r="108" customFormat="false" ht="25.5" hidden="false" customHeight="false" outlineLevel="0" collapsed="false">
      <c r="A108" s="1" t="s">
        <v>317</v>
      </c>
      <c r="B108" s="20" t="s">
        <v>318</v>
      </c>
      <c r="C108" s="23" t="s">
        <v>319</v>
      </c>
      <c r="D108" s="17"/>
      <c r="E108" s="17"/>
      <c r="F108" s="17"/>
      <c r="G108" s="17"/>
      <c r="H108" s="17"/>
      <c r="I108" s="16"/>
      <c r="J108" s="17"/>
      <c r="K108" s="17"/>
      <c r="L108" s="17"/>
      <c r="M108" s="16"/>
      <c r="N108" s="17"/>
      <c r="O108" s="17"/>
      <c r="P108" s="16"/>
      <c r="Q108" s="17"/>
    </row>
    <row r="109" customFormat="false" ht="25.5" hidden="false" customHeight="false" outlineLevel="0" collapsed="false">
      <c r="A109" s="1" t="s">
        <v>320</v>
      </c>
      <c r="B109" s="26" t="s">
        <v>321</v>
      </c>
      <c r="C109" s="21" t="s">
        <v>322</v>
      </c>
      <c r="D109" s="17"/>
      <c r="E109" s="17"/>
      <c r="F109" s="17"/>
      <c r="G109" s="17"/>
      <c r="H109" s="17"/>
      <c r="I109" s="16"/>
      <c r="J109" s="17"/>
      <c r="K109" s="17"/>
      <c r="L109" s="17"/>
      <c r="M109" s="16"/>
      <c r="N109" s="17"/>
      <c r="O109" s="17"/>
      <c r="P109" s="17"/>
      <c r="Q109" s="17"/>
    </row>
    <row r="110" customFormat="false" ht="25.5" hidden="false" customHeight="false" outlineLevel="0" collapsed="false">
      <c r="A110" s="1" t="s">
        <v>323</v>
      </c>
      <c r="B110" s="32" t="s">
        <v>324</v>
      </c>
      <c r="C110" s="21" t="s">
        <v>325</v>
      </c>
      <c r="D110" s="17"/>
      <c r="E110" s="17"/>
      <c r="F110" s="17"/>
      <c r="G110" s="17"/>
      <c r="H110" s="17"/>
      <c r="I110" s="16"/>
      <c r="J110" s="17"/>
      <c r="K110" s="17"/>
      <c r="L110" s="17"/>
      <c r="M110" s="16"/>
      <c r="N110" s="17"/>
      <c r="O110" s="17"/>
      <c r="P110" s="17"/>
      <c r="Q110" s="17"/>
    </row>
    <row r="111" customFormat="false" ht="25.5" hidden="false" customHeight="false" outlineLevel="0" collapsed="false">
      <c r="A111" s="1" t="s">
        <v>326</v>
      </c>
      <c r="B111" s="20" t="s">
        <v>327</v>
      </c>
      <c r="C111" s="21" t="s">
        <v>328</v>
      </c>
      <c r="D111" s="17"/>
      <c r="E111" s="17"/>
      <c r="F111" s="17"/>
      <c r="G111" s="17"/>
      <c r="H111" s="17"/>
      <c r="I111" s="16"/>
      <c r="J111" s="17"/>
      <c r="K111" s="17"/>
      <c r="L111" s="17"/>
      <c r="M111" s="16"/>
      <c r="N111" s="17"/>
      <c r="O111" s="17"/>
      <c r="P111" s="17"/>
      <c r="Q111" s="17"/>
    </row>
    <row r="112" customFormat="false" ht="25.5" hidden="false" customHeight="false" outlineLevel="0" collapsed="false">
      <c r="A112" s="1" t="s">
        <v>329</v>
      </c>
      <c r="B112" s="20" t="s">
        <v>330</v>
      </c>
      <c r="C112" s="21" t="s">
        <v>331</v>
      </c>
      <c r="D112" s="17"/>
      <c r="E112" s="17"/>
      <c r="F112" s="17"/>
      <c r="G112" s="17"/>
      <c r="H112" s="17"/>
      <c r="I112" s="16"/>
      <c r="J112" s="17"/>
      <c r="K112" s="17"/>
      <c r="L112" s="17"/>
      <c r="M112" s="16"/>
      <c r="N112" s="17"/>
      <c r="O112" s="17"/>
      <c r="P112" s="17"/>
      <c r="Q112" s="17"/>
    </row>
    <row r="113" customFormat="false" ht="11.25" hidden="false" customHeight="true" outlineLevel="0" collapsed="false">
      <c r="A113" s="1" t="s">
        <v>332</v>
      </c>
      <c r="B113" s="13" t="s">
        <v>333</v>
      </c>
      <c r="C113" s="21" t="s">
        <v>334</v>
      </c>
      <c r="D113" s="17"/>
      <c r="E113" s="17"/>
      <c r="F113" s="17"/>
      <c r="G113" s="17"/>
      <c r="H113" s="17"/>
      <c r="I113" s="16"/>
      <c r="J113" s="17"/>
      <c r="K113" s="17"/>
      <c r="L113" s="17"/>
      <c r="M113" s="16"/>
      <c r="N113" s="17"/>
      <c r="O113" s="17"/>
      <c r="P113" s="17"/>
      <c r="Q113" s="17"/>
    </row>
    <row r="114" customFormat="false" ht="38.25" hidden="false" customHeight="false" outlineLevel="0" collapsed="false">
      <c r="A114" s="1" t="s">
        <v>335</v>
      </c>
      <c r="B114" s="13" t="s">
        <v>336</v>
      </c>
      <c r="C114" s="21" t="s">
        <v>337</v>
      </c>
      <c r="D114" s="17"/>
      <c r="E114" s="17"/>
      <c r="F114" s="17"/>
      <c r="G114" s="17"/>
      <c r="H114" s="17"/>
      <c r="I114" s="16"/>
      <c r="J114" s="17"/>
      <c r="K114" s="17"/>
      <c r="L114" s="17"/>
      <c r="M114" s="16"/>
      <c r="N114" s="17"/>
      <c r="O114" s="17"/>
      <c r="P114" s="17"/>
      <c r="Q114" s="17"/>
    </row>
    <row r="115" customFormat="false" ht="25.5" hidden="false" customHeight="false" outlineLevel="0" collapsed="false">
      <c r="A115" s="1" t="s">
        <v>338</v>
      </c>
      <c r="B115" s="20" t="s">
        <v>339</v>
      </c>
      <c r="C115" s="21" t="s">
        <v>340</v>
      </c>
      <c r="D115" s="17"/>
      <c r="E115" s="17"/>
      <c r="F115" s="17"/>
      <c r="G115" s="17"/>
      <c r="H115" s="17"/>
      <c r="I115" s="16"/>
      <c r="J115" s="17"/>
      <c r="K115" s="17"/>
      <c r="L115" s="17"/>
      <c r="M115" s="16"/>
      <c r="N115" s="17"/>
      <c r="O115" s="17"/>
      <c r="P115" s="17"/>
      <c r="Q115" s="17"/>
    </row>
    <row r="116" customFormat="false" ht="12.75" hidden="false" customHeight="false" outlineLevel="0" collapsed="false">
      <c r="A116" s="1" t="s">
        <v>341</v>
      </c>
      <c r="B116" s="13" t="s">
        <v>342</v>
      </c>
      <c r="C116" s="21" t="s">
        <v>343</v>
      </c>
      <c r="D116" s="17"/>
      <c r="E116" s="17"/>
      <c r="F116" s="17"/>
      <c r="G116" s="17"/>
      <c r="H116" s="17"/>
      <c r="I116" s="16"/>
      <c r="J116" s="17"/>
      <c r="K116" s="17"/>
      <c r="L116" s="17"/>
      <c r="M116" s="16"/>
      <c r="N116" s="17"/>
      <c r="O116" s="17"/>
      <c r="P116" s="17"/>
      <c r="Q116" s="17"/>
    </row>
    <row r="117" customFormat="false" ht="66.75" hidden="false" customHeight="true" outlineLevel="0" collapsed="false">
      <c r="A117" s="1" t="s">
        <v>344</v>
      </c>
      <c r="B117" s="13" t="s">
        <v>345</v>
      </c>
      <c r="C117" s="33" t="s">
        <v>346</v>
      </c>
      <c r="D117" s="17"/>
      <c r="E117" s="17"/>
      <c r="F117" s="17"/>
      <c r="G117" s="17"/>
      <c r="H117" s="17"/>
      <c r="I117" s="16"/>
      <c r="J117" s="17"/>
      <c r="K117" s="17"/>
      <c r="L117" s="17"/>
      <c r="M117" s="16"/>
      <c r="N117" s="17"/>
      <c r="O117" s="17"/>
      <c r="P117" s="17"/>
      <c r="Q117" s="17"/>
    </row>
    <row r="118" customFormat="false" ht="51" hidden="false" customHeight="false" outlineLevel="0" collapsed="false">
      <c r="A118" s="2" t="s">
        <v>347</v>
      </c>
      <c r="B118" s="20" t="s">
        <v>348</v>
      </c>
      <c r="C118" s="21" t="s">
        <v>349</v>
      </c>
      <c r="D118" s="17"/>
      <c r="E118" s="17"/>
      <c r="F118" s="17"/>
      <c r="G118" s="17"/>
      <c r="H118" s="17"/>
      <c r="I118" s="16"/>
      <c r="J118" s="17"/>
      <c r="K118" s="17"/>
      <c r="L118" s="17"/>
      <c r="M118" s="16"/>
      <c r="N118" s="17"/>
      <c r="O118" s="17"/>
      <c r="P118" s="17"/>
      <c r="Q118" s="17"/>
    </row>
    <row r="119" customFormat="false" ht="12.75" hidden="false" customHeight="false" outlineLevel="0" collapsed="false">
      <c r="A119" s="1" t="s">
        <v>350</v>
      </c>
      <c r="B119" s="13" t="s">
        <v>351</v>
      </c>
      <c r="C119" s="21" t="s">
        <v>352</v>
      </c>
      <c r="D119" s="17"/>
      <c r="E119" s="17"/>
      <c r="F119" s="17"/>
      <c r="G119" s="17"/>
      <c r="H119" s="17"/>
      <c r="I119" s="16"/>
      <c r="J119" s="17"/>
      <c r="K119" s="17"/>
      <c r="L119" s="17"/>
      <c r="M119" s="16"/>
      <c r="N119" s="17"/>
      <c r="O119" s="17"/>
      <c r="P119" s="17"/>
      <c r="Q119" s="17"/>
    </row>
    <row r="120" customFormat="false" ht="25.5" hidden="false" customHeight="false" outlineLevel="0" collapsed="false">
      <c r="A120" s="1" t="s">
        <v>353</v>
      </c>
      <c r="B120" s="13" t="s">
        <v>354</v>
      </c>
      <c r="C120" s="21" t="s">
        <v>355</v>
      </c>
      <c r="D120" s="15"/>
      <c r="E120" s="17"/>
      <c r="F120" s="17"/>
      <c r="G120" s="17"/>
      <c r="H120" s="17"/>
      <c r="I120" s="16"/>
      <c r="J120" s="17"/>
      <c r="K120" s="17"/>
      <c r="L120" s="17"/>
      <c r="M120" s="16"/>
      <c r="N120" s="17"/>
      <c r="O120" s="17"/>
      <c r="P120" s="17"/>
      <c r="Q120" s="17"/>
    </row>
    <row r="121" customFormat="false" ht="54.75" hidden="false" customHeight="true" outlineLevel="0" collapsed="false">
      <c r="A121" s="1" t="s">
        <v>356</v>
      </c>
      <c r="B121" s="13" t="s">
        <v>357</v>
      </c>
      <c r="C121" s="28" t="s">
        <v>358</v>
      </c>
      <c r="D121" s="17"/>
      <c r="E121" s="17"/>
      <c r="F121" s="17"/>
      <c r="G121" s="17"/>
      <c r="H121" s="17"/>
      <c r="I121" s="16"/>
      <c r="J121" s="17"/>
      <c r="K121" s="17"/>
      <c r="L121" s="17"/>
      <c r="M121" s="16"/>
      <c r="N121" s="17"/>
      <c r="O121" s="17"/>
      <c r="P121" s="17"/>
      <c r="Q121" s="17"/>
    </row>
    <row r="122" customFormat="false" ht="38.25" hidden="false" customHeight="false" outlineLevel="0" collapsed="false">
      <c r="A122" s="1" t="s">
        <v>359</v>
      </c>
      <c r="B122" s="13" t="s">
        <v>360</v>
      </c>
      <c r="C122" s="21" t="s">
        <v>361</v>
      </c>
      <c r="D122" s="17"/>
      <c r="E122" s="17"/>
      <c r="F122" s="17"/>
      <c r="G122" s="17"/>
      <c r="H122" s="17"/>
      <c r="I122" s="16"/>
      <c r="J122" s="17"/>
      <c r="K122" s="17"/>
      <c r="L122" s="17"/>
      <c r="M122" s="16"/>
      <c r="N122" s="17"/>
      <c r="O122" s="17"/>
      <c r="P122" s="17"/>
      <c r="Q122" s="17"/>
    </row>
    <row r="123" customFormat="false" ht="38.25" hidden="false" customHeight="false" outlineLevel="0" collapsed="false">
      <c r="A123" s="1" t="s">
        <v>362</v>
      </c>
      <c r="B123" s="13" t="s">
        <v>363</v>
      </c>
      <c r="C123" s="21" t="s">
        <v>364</v>
      </c>
      <c r="D123" s="17"/>
      <c r="E123" s="17"/>
      <c r="F123" s="17"/>
      <c r="G123" s="17"/>
      <c r="H123" s="17"/>
      <c r="I123" s="16"/>
      <c r="J123" s="17"/>
      <c r="K123" s="17"/>
      <c r="L123" s="17"/>
      <c r="M123" s="16"/>
      <c r="N123" s="17"/>
      <c r="O123" s="17"/>
      <c r="P123" s="17"/>
      <c r="Q123" s="17"/>
    </row>
    <row r="124" customFormat="false" ht="102" hidden="false" customHeight="false" outlineLevel="0" collapsed="false">
      <c r="A124" s="2" t="s">
        <v>365</v>
      </c>
      <c r="B124" s="20" t="s">
        <v>366</v>
      </c>
      <c r="C124" s="21" t="s">
        <v>367</v>
      </c>
      <c r="D124" s="17"/>
      <c r="E124" s="17"/>
      <c r="F124" s="17"/>
      <c r="G124" s="17"/>
      <c r="H124" s="17"/>
      <c r="I124" s="16"/>
      <c r="J124" s="17"/>
      <c r="K124" s="17"/>
      <c r="L124" s="17"/>
      <c r="M124" s="16"/>
      <c r="N124" s="17"/>
      <c r="O124" s="17"/>
      <c r="P124" s="17"/>
      <c r="Q124" s="17"/>
    </row>
    <row r="125" customFormat="false" ht="114.75" hidden="false" customHeight="false" outlineLevel="0" collapsed="false">
      <c r="A125" s="2" t="s">
        <v>368</v>
      </c>
      <c r="B125" s="20" t="s">
        <v>369</v>
      </c>
      <c r="C125" s="21" t="s">
        <v>370</v>
      </c>
      <c r="D125" s="17"/>
      <c r="E125" s="17"/>
      <c r="F125" s="17"/>
      <c r="G125" s="17"/>
      <c r="H125" s="17"/>
      <c r="I125" s="16"/>
      <c r="J125" s="17"/>
      <c r="K125" s="17"/>
      <c r="L125" s="17"/>
      <c r="M125" s="16"/>
      <c r="N125" s="17"/>
      <c r="O125" s="17"/>
      <c r="P125" s="17"/>
      <c r="Q125" s="17"/>
    </row>
    <row r="126" customFormat="false" ht="13.7" hidden="false" customHeight="true" outlineLevel="0" collapsed="false">
      <c r="A126" s="1" t="s">
        <v>371</v>
      </c>
      <c r="B126" s="13" t="s">
        <v>372</v>
      </c>
      <c r="C126" s="21" t="s">
        <v>373</v>
      </c>
      <c r="D126" s="15"/>
      <c r="E126" s="17"/>
      <c r="F126" s="17"/>
      <c r="G126" s="17"/>
      <c r="H126" s="17"/>
      <c r="I126" s="16"/>
      <c r="J126" s="17"/>
      <c r="K126" s="17"/>
      <c r="L126" s="17"/>
      <c r="M126" s="16"/>
      <c r="N126" s="17"/>
      <c r="O126" s="17"/>
      <c r="P126" s="17"/>
      <c r="Q126" s="17"/>
    </row>
    <row r="127" customFormat="false" ht="12.75" hidden="false" customHeight="false" outlineLevel="0" collapsed="false">
      <c r="A127" s="1" t="s">
        <v>374</v>
      </c>
      <c r="B127" s="13" t="s">
        <v>375</v>
      </c>
      <c r="C127" s="21" t="s">
        <v>376</v>
      </c>
      <c r="D127" s="17"/>
      <c r="E127" s="17"/>
      <c r="F127" s="17"/>
      <c r="G127" s="17"/>
      <c r="H127" s="17"/>
      <c r="I127" s="16"/>
      <c r="J127" s="17"/>
      <c r="K127" s="17"/>
      <c r="L127" s="17"/>
      <c r="M127" s="16"/>
      <c r="N127" s="17"/>
      <c r="O127" s="17"/>
      <c r="P127" s="17"/>
      <c r="Q127" s="17"/>
    </row>
    <row r="128" customFormat="false" ht="12.75" hidden="false" customHeight="false" outlineLevel="0" collapsed="false">
      <c r="A128" s="1" t="s">
        <v>377</v>
      </c>
      <c r="B128" s="20" t="s">
        <v>378</v>
      </c>
      <c r="C128" s="21" t="s">
        <v>379</v>
      </c>
      <c r="D128" s="17"/>
      <c r="E128" s="17"/>
      <c r="F128" s="17"/>
      <c r="G128" s="17"/>
      <c r="H128" s="17"/>
      <c r="I128" s="16"/>
      <c r="J128" s="17"/>
      <c r="K128" s="17"/>
      <c r="L128" s="17"/>
      <c r="M128" s="16"/>
      <c r="N128" s="17"/>
      <c r="O128" s="17"/>
      <c r="P128" s="17"/>
      <c r="Q128" s="17"/>
    </row>
    <row r="129" customFormat="false" ht="25.5" hidden="false" customHeight="false" outlineLevel="0" collapsed="false">
      <c r="A129" s="1" t="s">
        <v>380</v>
      </c>
      <c r="B129" s="13" t="s">
        <v>381</v>
      </c>
      <c r="C129" s="34" t="s">
        <v>382</v>
      </c>
      <c r="D129" s="17"/>
      <c r="E129" s="17"/>
      <c r="F129" s="17"/>
      <c r="G129" s="17"/>
      <c r="H129" s="17"/>
      <c r="I129" s="16"/>
      <c r="J129" s="17"/>
      <c r="K129" s="17"/>
      <c r="L129" s="17"/>
      <c r="M129" s="16"/>
      <c r="N129" s="17"/>
      <c r="O129" s="17"/>
      <c r="P129" s="17"/>
      <c r="Q129" s="17"/>
    </row>
    <row r="130" customFormat="false" ht="25.5" hidden="false" customHeight="false" outlineLevel="0" collapsed="false">
      <c r="A130" s="1" t="s">
        <v>383</v>
      </c>
      <c r="B130" s="13" t="s">
        <v>384</v>
      </c>
      <c r="C130" s="34" t="s">
        <v>385</v>
      </c>
      <c r="D130" s="17"/>
      <c r="E130" s="17"/>
      <c r="F130" s="17"/>
      <c r="G130" s="17"/>
      <c r="H130" s="17"/>
      <c r="I130" s="16"/>
      <c r="J130" s="17"/>
      <c r="K130" s="17"/>
      <c r="L130" s="17"/>
      <c r="M130" s="16"/>
      <c r="N130" s="17"/>
      <c r="O130" s="17"/>
      <c r="P130" s="17"/>
      <c r="Q130" s="17"/>
    </row>
    <row r="131" customFormat="false" ht="25.5" hidden="false" customHeight="false" outlineLevel="0" collapsed="false">
      <c r="A131" s="1" t="s">
        <v>386</v>
      </c>
      <c r="B131" s="13" t="s">
        <v>387</v>
      </c>
      <c r="C131" s="34" t="s">
        <v>388</v>
      </c>
      <c r="D131" s="17"/>
      <c r="E131" s="17"/>
      <c r="F131" s="17"/>
      <c r="G131" s="17"/>
      <c r="H131" s="17"/>
      <c r="I131" s="16"/>
      <c r="J131" s="17"/>
      <c r="K131" s="17"/>
      <c r="L131" s="17"/>
      <c r="M131" s="16"/>
      <c r="N131" s="17"/>
      <c r="O131" s="17"/>
      <c r="P131" s="17"/>
      <c r="Q131" s="17"/>
    </row>
    <row r="132" customFormat="false" ht="12.75" hidden="false" customHeight="false" outlineLevel="0" collapsed="false">
      <c r="A132" s="1" t="s">
        <v>389</v>
      </c>
      <c r="B132" s="13" t="s">
        <v>390</v>
      </c>
      <c r="C132" s="21" t="s">
        <v>391</v>
      </c>
      <c r="D132" s="17"/>
      <c r="E132" s="17"/>
      <c r="F132" s="17"/>
      <c r="G132" s="17"/>
      <c r="H132" s="17"/>
      <c r="I132" s="16"/>
      <c r="J132" s="17"/>
      <c r="K132" s="17"/>
      <c r="L132" s="17"/>
      <c r="M132" s="16"/>
      <c r="N132" s="17"/>
      <c r="O132" s="17"/>
      <c r="P132" s="17"/>
      <c r="Q132" s="17"/>
    </row>
    <row r="133" customFormat="false" ht="51" hidden="false" customHeight="false" outlineLevel="0" collapsed="false">
      <c r="A133" s="2" t="s">
        <v>392</v>
      </c>
      <c r="B133" s="20" t="s">
        <v>393</v>
      </c>
      <c r="C133" s="23" t="s">
        <v>394</v>
      </c>
      <c r="D133" s="17"/>
      <c r="E133" s="17"/>
      <c r="F133" s="17"/>
      <c r="G133" s="17"/>
      <c r="H133" s="17"/>
      <c r="I133" s="16"/>
      <c r="J133" s="17"/>
      <c r="K133" s="17"/>
      <c r="L133" s="17"/>
      <c r="M133" s="16"/>
      <c r="N133" s="17"/>
      <c r="O133" s="17"/>
      <c r="P133" s="17"/>
      <c r="Q133" s="17"/>
    </row>
    <row r="134" customFormat="false" ht="25.5" hidden="false" customHeight="false" outlineLevel="0" collapsed="false">
      <c r="A134" s="2" t="s">
        <v>395</v>
      </c>
      <c r="B134" s="20" t="s">
        <v>396</v>
      </c>
      <c r="C134" s="23" t="s">
        <v>397</v>
      </c>
      <c r="D134" s="17"/>
      <c r="E134" s="17"/>
      <c r="F134" s="17"/>
      <c r="G134" s="17"/>
      <c r="H134" s="17"/>
      <c r="I134" s="16"/>
      <c r="J134" s="17"/>
      <c r="K134" s="17"/>
      <c r="L134" s="17"/>
      <c r="M134" s="16"/>
      <c r="N134" s="17"/>
      <c r="O134" s="17"/>
      <c r="P134" s="17"/>
      <c r="Q134" s="17"/>
    </row>
    <row r="135" customFormat="false" ht="38.25" hidden="false" customHeight="false" outlineLevel="0" collapsed="false">
      <c r="A135" s="2" t="s">
        <v>398</v>
      </c>
      <c r="B135" s="20" t="s">
        <v>399</v>
      </c>
      <c r="C135" s="23" t="s">
        <v>400</v>
      </c>
      <c r="D135" s="17"/>
      <c r="E135" s="17"/>
      <c r="F135" s="17"/>
      <c r="G135" s="17"/>
      <c r="H135" s="17"/>
      <c r="I135" s="16"/>
      <c r="J135" s="17"/>
      <c r="K135" s="17"/>
      <c r="L135" s="17"/>
      <c r="M135" s="16"/>
      <c r="N135" s="17"/>
      <c r="O135" s="17"/>
      <c r="P135" s="17"/>
      <c r="Q135" s="17"/>
    </row>
    <row r="136" customFormat="false" ht="12.75" hidden="false" customHeight="false" outlineLevel="0" collapsed="false">
      <c r="A136" s="1" t="s">
        <v>401</v>
      </c>
      <c r="B136" s="13" t="s">
        <v>402</v>
      </c>
      <c r="C136" s="23" t="s">
        <v>403</v>
      </c>
      <c r="D136" s="17"/>
      <c r="E136" s="17"/>
      <c r="F136" s="17"/>
      <c r="G136" s="17"/>
      <c r="H136" s="17"/>
      <c r="I136" s="16"/>
      <c r="J136" s="17"/>
      <c r="K136" s="17"/>
      <c r="L136" s="17"/>
      <c r="M136" s="16"/>
      <c r="N136" s="17"/>
      <c r="O136" s="17"/>
      <c r="P136" s="17"/>
      <c r="Q136" s="17"/>
    </row>
    <row r="137" customFormat="false" ht="12.75" hidden="false" customHeight="false" outlineLevel="0" collapsed="false">
      <c r="A137" s="1" t="s">
        <v>404</v>
      </c>
      <c r="B137" s="13" t="s">
        <v>405</v>
      </c>
      <c r="C137" s="23" t="s">
        <v>406</v>
      </c>
      <c r="D137" s="17"/>
      <c r="E137" s="17"/>
      <c r="F137" s="17"/>
      <c r="G137" s="17"/>
      <c r="H137" s="17"/>
      <c r="I137" s="16"/>
      <c r="J137" s="17"/>
      <c r="K137" s="17"/>
      <c r="L137" s="17"/>
      <c r="M137" s="16"/>
      <c r="N137" s="17"/>
      <c r="O137" s="17"/>
      <c r="P137" s="17"/>
      <c r="Q137" s="17"/>
    </row>
    <row r="138" customFormat="false" ht="12.75" hidden="false" customHeight="false" outlineLevel="0" collapsed="false">
      <c r="A138" s="1" t="s">
        <v>407</v>
      </c>
      <c r="B138" s="13" t="s">
        <v>408</v>
      </c>
      <c r="C138" s="23" t="s">
        <v>409</v>
      </c>
      <c r="D138" s="17"/>
      <c r="E138" s="17"/>
      <c r="F138" s="17"/>
      <c r="G138" s="17"/>
      <c r="H138" s="17"/>
      <c r="I138" s="16"/>
      <c r="J138" s="17"/>
      <c r="K138" s="17"/>
      <c r="L138" s="17"/>
      <c r="M138" s="16"/>
      <c r="N138" s="17"/>
      <c r="O138" s="17"/>
      <c r="P138" s="17"/>
      <c r="Q138" s="17"/>
    </row>
    <row r="139" customFormat="false" ht="92.25" hidden="false" customHeight="true" outlineLevel="0" collapsed="false">
      <c r="A139" s="1" t="s">
        <v>410</v>
      </c>
      <c r="B139" s="20" t="s">
        <v>411</v>
      </c>
      <c r="C139" s="35" t="s">
        <v>412</v>
      </c>
      <c r="D139" s="17"/>
      <c r="E139" s="17"/>
      <c r="F139" s="17"/>
      <c r="G139" s="17"/>
      <c r="H139" s="17"/>
      <c r="I139" s="16"/>
      <c r="J139" s="17"/>
      <c r="K139" s="17"/>
      <c r="L139" s="17"/>
      <c r="M139" s="16"/>
      <c r="N139" s="17"/>
      <c r="O139" s="17"/>
      <c r="P139" s="17"/>
      <c r="Q139" s="17"/>
    </row>
    <row r="140" customFormat="false" ht="92.25" hidden="false" customHeight="true" outlineLevel="0" collapsed="false">
      <c r="A140" s="2" t="s">
        <v>413</v>
      </c>
      <c r="B140" s="20" t="s">
        <v>414</v>
      </c>
      <c r="C140" s="19" t="s">
        <v>415</v>
      </c>
      <c r="D140" s="17"/>
      <c r="E140" s="17"/>
      <c r="F140" s="17"/>
      <c r="G140" s="17"/>
      <c r="H140" s="17"/>
      <c r="I140" s="16"/>
      <c r="J140" s="17"/>
      <c r="K140" s="17"/>
      <c r="L140" s="17"/>
      <c r="M140" s="16"/>
      <c r="N140" s="17"/>
      <c r="O140" s="17"/>
      <c r="P140" s="17"/>
      <c r="Q140" s="17"/>
    </row>
    <row r="141" customFormat="false" ht="12.75" hidden="false" customHeight="false" outlineLevel="0" collapsed="false">
      <c r="A141" s="1" t="s">
        <v>416</v>
      </c>
      <c r="B141" s="13" t="s">
        <v>417</v>
      </c>
      <c r="C141" s="23" t="s">
        <v>418</v>
      </c>
      <c r="D141" s="17"/>
      <c r="E141" s="17"/>
      <c r="F141" s="17"/>
      <c r="G141" s="17"/>
      <c r="H141" s="17"/>
      <c r="I141" s="16"/>
      <c r="J141" s="17"/>
      <c r="K141" s="17"/>
      <c r="L141" s="17"/>
      <c r="M141" s="16"/>
      <c r="N141" s="17"/>
      <c r="O141" s="17"/>
      <c r="P141" s="17"/>
      <c r="Q141" s="17"/>
    </row>
    <row r="142" customFormat="false" ht="12.75" hidden="false" customHeight="false" outlineLevel="0" collapsed="false">
      <c r="A142" s="1" t="s">
        <v>419</v>
      </c>
      <c r="B142" s="13" t="s">
        <v>420</v>
      </c>
      <c r="C142" s="23" t="s">
        <v>421</v>
      </c>
      <c r="D142" s="17"/>
      <c r="E142" s="17"/>
      <c r="F142" s="17"/>
      <c r="G142" s="17"/>
      <c r="H142" s="17"/>
      <c r="I142" s="16"/>
      <c r="J142" s="17"/>
      <c r="K142" s="17"/>
      <c r="L142" s="17"/>
      <c r="M142" s="16"/>
      <c r="N142" s="17"/>
      <c r="O142" s="17"/>
      <c r="P142" s="17"/>
      <c r="Q142" s="17"/>
    </row>
    <row r="143" customFormat="false" ht="45" hidden="false" customHeight="true" outlineLevel="0" collapsed="false">
      <c r="A143" s="1" t="s">
        <v>422</v>
      </c>
      <c r="B143" s="13" t="s">
        <v>423</v>
      </c>
      <c r="C143" s="23" t="s">
        <v>424</v>
      </c>
      <c r="D143" s="17"/>
      <c r="E143" s="17"/>
      <c r="F143" s="17"/>
      <c r="G143" s="17"/>
      <c r="H143" s="17"/>
      <c r="I143" s="16"/>
      <c r="J143" s="17"/>
      <c r="K143" s="17"/>
      <c r="L143" s="17"/>
      <c r="M143" s="16"/>
      <c r="N143" s="17"/>
      <c r="O143" s="17"/>
      <c r="P143" s="17"/>
      <c r="Q143" s="17"/>
    </row>
    <row r="144" s="26" customFormat="true" ht="13.7" hidden="false" customHeight="true" outlineLevel="0" collapsed="false">
      <c r="A144" s="2" t="s">
        <v>425</v>
      </c>
      <c r="B144" s="20" t="s">
        <v>426</v>
      </c>
      <c r="C144" s="23" t="s">
        <v>427</v>
      </c>
      <c r="D144" s="17"/>
      <c r="E144" s="16"/>
      <c r="F144" s="16"/>
      <c r="G144" s="16"/>
      <c r="H144" s="16"/>
      <c r="I144" s="16"/>
      <c r="J144" s="16"/>
      <c r="K144" s="16"/>
      <c r="L144" s="16"/>
      <c r="M144" s="16"/>
      <c r="N144" s="16"/>
      <c r="O144" s="16"/>
      <c r="P144" s="16"/>
      <c r="Q144" s="16"/>
      <c r="R144" s="2"/>
    </row>
    <row r="145" s="26" customFormat="true" ht="25.5" hidden="false" customHeight="false" outlineLevel="0" collapsed="false">
      <c r="A145" s="2" t="s">
        <v>428</v>
      </c>
      <c r="B145" s="20" t="s">
        <v>429</v>
      </c>
      <c r="C145" s="23" t="s">
        <v>430</v>
      </c>
      <c r="D145" s="17"/>
      <c r="E145" s="16"/>
      <c r="F145" s="16"/>
      <c r="G145" s="16"/>
      <c r="H145" s="16"/>
      <c r="I145" s="16"/>
      <c r="J145" s="16"/>
      <c r="K145" s="16"/>
      <c r="L145" s="16"/>
      <c r="M145" s="16"/>
      <c r="N145" s="16"/>
      <c r="O145" s="16"/>
      <c r="P145" s="16"/>
      <c r="Q145" s="16"/>
      <c r="R145" s="2"/>
    </row>
    <row r="146" s="26" customFormat="true" ht="25.5" hidden="false" customHeight="false" outlineLevel="0" collapsed="false">
      <c r="A146" s="1" t="s">
        <v>431</v>
      </c>
      <c r="B146" s="13" t="s">
        <v>432</v>
      </c>
      <c r="C146" s="23" t="s">
        <v>433</v>
      </c>
      <c r="D146" s="17"/>
      <c r="E146" s="17"/>
      <c r="F146" s="17"/>
      <c r="G146" s="17"/>
      <c r="H146" s="17"/>
      <c r="I146" s="16"/>
      <c r="J146" s="17"/>
      <c r="K146" s="17"/>
      <c r="L146" s="17"/>
      <c r="M146" s="16"/>
      <c r="N146" s="17"/>
      <c r="O146" s="17"/>
      <c r="P146" s="17"/>
      <c r="Q146" s="17"/>
      <c r="R146" s="1"/>
    </row>
    <row r="147" customFormat="false" ht="127.5" hidden="false" customHeight="false" outlineLevel="0" collapsed="false">
      <c r="A147" s="2" t="s">
        <v>434</v>
      </c>
      <c r="B147" s="20" t="s">
        <v>435</v>
      </c>
      <c r="C147" s="19" t="s">
        <v>436</v>
      </c>
      <c r="D147" s="17"/>
      <c r="E147" s="16"/>
      <c r="F147" s="16"/>
      <c r="G147" s="16"/>
      <c r="H147" s="16"/>
      <c r="I147" s="16"/>
      <c r="J147" s="16"/>
      <c r="K147" s="16"/>
      <c r="L147" s="16"/>
      <c r="M147" s="16"/>
      <c r="N147" s="16"/>
      <c r="O147" s="16"/>
      <c r="P147" s="16"/>
      <c r="Q147" s="16"/>
      <c r="R147" s="2"/>
    </row>
    <row r="148" customFormat="false" ht="12.75" hidden="false" customHeight="false" outlineLevel="0" collapsed="false">
      <c r="A148" s="1" t="s">
        <v>437</v>
      </c>
      <c r="B148" s="13" t="s">
        <v>438</v>
      </c>
      <c r="C148" s="23" t="s">
        <v>439</v>
      </c>
      <c r="D148" s="17"/>
      <c r="E148" s="17"/>
      <c r="F148" s="16"/>
      <c r="G148" s="16"/>
      <c r="H148" s="17"/>
      <c r="I148" s="16"/>
      <c r="J148" s="17"/>
      <c r="K148" s="17"/>
      <c r="L148" s="17"/>
      <c r="M148" s="16"/>
      <c r="N148" s="17"/>
      <c r="O148" s="16"/>
      <c r="P148" s="17"/>
      <c r="Q148" s="17"/>
    </row>
    <row r="149" customFormat="false" ht="38.25" hidden="false" customHeight="false" outlineLevel="0" collapsed="false">
      <c r="A149" s="1" t="s">
        <v>440</v>
      </c>
      <c r="B149" s="13" t="s">
        <v>441</v>
      </c>
      <c r="C149" s="23" t="s">
        <v>442</v>
      </c>
      <c r="D149" s="15"/>
      <c r="E149" s="17"/>
      <c r="F149" s="16"/>
      <c r="G149" s="16"/>
      <c r="H149" s="17"/>
      <c r="I149" s="16"/>
      <c r="J149" s="17"/>
      <c r="K149" s="17"/>
      <c r="L149" s="17"/>
      <c r="M149" s="16"/>
      <c r="N149" s="17"/>
      <c r="O149" s="16"/>
      <c r="P149" s="17"/>
      <c r="Q149" s="17"/>
    </row>
    <row r="150" customFormat="false" ht="12.75" hidden="false" customHeight="false" outlineLevel="0" collapsed="false">
      <c r="A150" s="1" t="s">
        <v>443</v>
      </c>
      <c r="B150" s="13" t="s">
        <v>444</v>
      </c>
      <c r="C150" s="23" t="s">
        <v>445</v>
      </c>
      <c r="D150" s="17"/>
      <c r="E150" s="17"/>
      <c r="F150" s="17"/>
      <c r="G150" s="17"/>
      <c r="H150" s="17"/>
      <c r="I150" s="16"/>
      <c r="J150" s="17"/>
      <c r="K150" s="17"/>
      <c r="L150" s="17"/>
      <c r="M150" s="16"/>
      <c r="N150" s="17"/>
      <c r="O150" s="17"/>
      <c r="P150" s="17"/>
      <c r="Q150" s="17"/>
    </row>
    <row r="151" customFormat="false" ht="89.25" hidden="false" customHeight="false" outlineLevel="0" collapsed="false">
      <c r="A151" s="2" t="s">
        <v>446</v>
      </c>
      <c r="B151" s="20" t="s">
        <v>447</v>
      </c>
      <c r="C151" s="19" t="s">
        <v>448</v>
      </c>
      <c r="D151" s="17"/>
      <c r="E151" s="17"/>
      <c r="F151" s="17"/>
      <c r="G151" s="17"/>
      <c r="H151" s="17"/>
      <c r="I151" s="16"/>
      <c r="J151" s="17"/>
      <c r="K151" s="17"/>
      <c r="L151" s="17"/>
      <c r="M151" s="16"/>
      <c r="N151" s="17"/>
      <c r="O151" s="17"/>
      <c r="P151" s="17"/>
      <c r="Q151" s="17"/>
    </row>
    <row r="152" customFormat="false" ht="12.75" hidden="false" customHeight="false" outlineLevel="0" collapsed="false">
      <c r="A152" s="1" t="s">
        <v>449</v>
      </c>
      <c r="B152" s="13" t="s">
        <v>450</v>
      </c>
      <c r="C152" s="23" t="s">
        <v>451</v>
      </c>
      <c r="D152" s="17"/>
      <c r="E152" s="17"/>
      <c r="F152" s="17"/>
      <c r="G152" s="17"/>
      <c r="H152" s="17"/>
      <c r="I152" s="16"/>
      <c r="J152" s="17"/>
      <c r="K152" s="17"/>
      <c r="L152" s="17"/>
      <c r="M152" s="16"/>
      <c r="N152" s="17"/>
      <c r="O152" s="17"/>
      <c r="P152" s="17"/>
      <c r="Q152" s="17"/>
    </row>
    <row r="153" customFormat="false" ht="63.75" hidden="false" customHeight="false" outlineLevel="0" collapsed="false">
      <c r="A153" s="2" t="s">
        <v>452</v>
      </c>
      <c r="B153" s="13" t="s">
        <v>453</v>
      </c>
      <c r="C153" s="19" t="s">
        <v>454</v>
      </c>
      <c r="D153" s="17"/>
      <c r="E153" s="17"/>
      <c r="F153" s="17"/>
      <c r="G153" s="17"/>
      <c r="H153" s="17"/>
      <c r="I153" s="16"/>
      <c r="J153" s="17"/>
      <c r="K153" s="17"/>
      <c r="L153" s="17"/>
      <c r="M153" s="16"/>
      <c r="N153" s="17"/>
      <c r="O153" s="17"/>
      <c r="P153" s="17"/>
      <c r="Q153" s="17"/>
    </row>
    <row r="154" customFormat="false" ht="63.75" hidden="false" customHeight="false" outlineLevel="0" collapsed="false">
      <c r="A154" s="2" t="s">
        <v>455</v>
      </c>
      <c r="B154" s="13" t="s">
        <v>456</v>
      </c>
      <c r="C154" s="23" t="s">
        <v>457</v>
      </c>
      <c r="D154" s="17"/>
      <c r="E154" s="17"/>
      <c r="F154" s="17"/>
      <c r="G154" s="17"/>
      <c r="H154" s="17"/>
      <c r="I154" s="16"/>
      <c r="J154" s="17"/>
      <c r="K154" s="17"/>
      <c r="L154" s="17"/>
      <c r="M154" s="16"/>
      <c r="N154" s="17"/>
      <c r="O154" s="17"/>
      <c r="P154" s="17"/>
      <c r="Q154" s="17"/>
    </row>
    <row r="155" customFormat="false" ht="63.75" hidden="false" customHeight="false" outlineLevel="0" collapsed="false">
      <c r="A155" s="2" t="s">
        <v>458</v>
      </c>
      <c r="B155" s="13" t="s">
        <v>459</v>
      </c>
      <c r="C155" s="19" t="s">
        <v>460</v>
      </c>
      <c r="D155" s="17"/>
      <c r="E155" s="17"/>
      <c r="F155" s="17"/>
      <c r="G155" s="17"/>
      <c r="H155" s="17"/>
      <c r="I155" s="16"/>
      <c r="J155" s="17"/>
      <c r="K155" s="17"/>
      <c r="L155" s="17"/>
      <c r="M155" s="16"/>
      <c r="N155" s="17"/>
      <c r="O155" s="17"/>
      <c r="P155" s="17"/>
      <c r="Q155" s="17"/>
    </row>
    <row r="156" customFormat="false" ht="25.5" hidden="false" customHeight="false" outlineLevel="0" collapsed="false">
      <c r="A156" s="1" t="s">
        <v>461</v>
      </c>
      <c r="B156" s="13" t="s">
        <v>462</v>
      </c>
      <c r="C156" s="23" t="s">
        <v>463</v>
      </c>
      <c r="D156" s="17"/>
      <c r="E156" s="17"/>
      <c r="F156" s="17"/>
      <c r="G156" s="17"/>
      <c r="H156" s="17"/>
      <c r="I156" s="16"/>
      <c r="J156" s="17"/>
      <c r="K156" s="17"/>
      <c r="L156" s="17"/>
      <c r="M156" s="16"/>
      <c r="N156" s="17"/>
      <c r="O156" s="17"/>
      <c r="P156" s="17"/>
      <c r="Q156" s="17"/>
    </row>
    <row r="157" customFormat="false" ht="89.25" hidden="false" customHeight="false" outlineLevel="0" collapsed="false">
      <c r="A157" s="1" t="s">
        <v>464</v>
      </c>
      <c r="B157" s="20" t="s">
        <v>465</v>
      </c>
      <c r="C157" s="19" t="s">
        <v>466</v>
      </c>
      <c r="D157" s="17"/>
      <c r="E157" s="17"/>
      <c r="F157" s="17"/>
      <c r="G157" s="17"/>
      <c r="H157" s="17"/>
      <c r="I157" s="16"/>
      <c r="J157" s="17"/>
      <c r="K157" s="17"/>
      <c r="L157" s="17"/>
      <c r="M157" s="16"/>
      <c r="N157" s="17"/>
      <c r="O157" s="17"/>
      <c r="P157" s="17"/>
      <c r="Q157" s="17"/>
    </row>
    <row r="158" customFormat="false" ht="102" hidden="false" customHeight="false" outlineLevel="0" collapsed="false">
      <c r="A158" s="2" t="s">
        <v>467</v>
      </c>
      <c r="B158" s="20" t="s">
        <v>468</v>
      </c>
      <c r="C158" s="36" t="s">
        <v>469</v>
      </c>
      <c r="D158" s="17"/>
      <c r="E158" s="17"/>
      <c r="F158" s="17"/>
      <c r="G158" s="17"/>
      <c r="H158" s="17"/>
      <c r="I158" s="16"/>
      <c r="J158" s="17"/>
      <c r="K158" s="17"/>
      <c r="L158" s="17"/>
      <c r="M158" s="16"/>
      <c r="N158" s="17"/>
      <c r="O158" s="17"/>
      <c r="P158" s="17"/>
      <c r="Q158" s="17"/>
    </row>
    <row r="159" customFormat="false" ht="25.5" hidden="false" customHeight="false" outlineLevel="0" collapsed="false">
      <c r="A159" s="1" t="s">
        <v>470</v>
      </c>
      <c r="B159" s="13" t="s">
        <v>471</v>
      </c>
      <c r="C159" s="21" t="s">
        <v>472</v>
      </c>
      <c r="D159" s="17"/>
      <c r="E159" s="17"/>
      <c r="F159" s="17"/>
      <c r="G159" s="17"/>
      <c r="H159" s="17"/>
      <c r="I159" s="16"/>
      <c r="J159" s="17"/>
      <c r="K159" s="17"/>
      <c r="L159" s="17"/>
      <c r="M159" s="16"/>
      <c r="N159" s="17"/>
      <c r="O159" s="17"/>
      <c r="P159" s="17"/>
      <c r="Q159" s="17"/>
    </row>
    <row r="160" customFormat="false" ht="12.75" hidden="false" customHeight="false" outlineLevel="0" collapsed="false">
      <c r="A160" s="1" t="s">
        <v>473</v>
      </c>
      <c r="B160" s="13" t="s">
        <v>474</v>
      </c>
      <c r="C160" s="21" t="s">
        <v>475</v>
      </c>
      <c r="D160" s="17"/>
      <c r="E160" s="17"/>
      <c r="F160" s="17"/>
      <c r="G160" s="17"/>
      <c r="H160" s="17"/>
      <c r="I160" s="16"/>
      <c r="J160" s="17"/>
      <c r="K160" s="17"/>
      <c r="L160" s="17"/>
      <c r="M160" s="16"/>
      <c r="N160" s="17"/>
      <c r="O160" s="17"/>
      <c r="P160" s="17"/>
      <c r="Q160" s="17"/>
    </row>
    <row r="161" customFormat="false" ht="12.75" hidden="false" customHeight="false" outlineLevel="0" collapsed="false">
      <c r="A161" s="1" t="s">
        <v>476</v>
      </c>
      <c r="B161" s="13" t="s">
        <v>477</v>
      </c>
      <c r="C161" s="21" t="s">
        <v>478</v>
      </c>
      <c r="D161" s="17"/>
      <c r="E161" s="17"/>
      <c r="F161" s="17"/>
      <c r="G161" s="17"/>
      <c r="H161" s="17"/>
      <c r="I161" s="16"/>
      <c r="J161" s="17"/>
      <c r="K161" s="17"/>
      <c r="L161" s="17"/>
      <c r="M161" s="16"/>
      <c r="N161" s="17"/>
      <c r="O161" s="17"/>
      <c r="P161" s="17"/>
      <c r="Q161" s="17"/>
    </row>
    <row r="162" customFormat="false" ht="12.75" hidden="false" customHeight="false" outlineLevel="0" collapsed="false">
      <c r="A162" s="1" t="s">
        <v>479</v>
      </c>
      <c r="B162" s="13" t="s">
        <v>480</v>
      </c>
      <c r="C162" s="21" t="s">
        <v>481</v>
      </c>
      <c r="D162" s="17"/>
      <c r="E162" s="17"/>
      <c r="F162" s="17"/>
      <c r="G162" s="17"/>
      <c r="H162" s="17"/>
      <c r="I162" s="16"/>
      <c r="J162" s="17"/>
      <c r="K162" s="17"/>
      <c r="L162" s="17"/>
      <c r="M162" s="16"/>
      <c r="N162" s="17"/>
      <c r="O162" s="17"/>
      <c r="P162" s="17"/>
      <c r="Q162" s="17"/>
    </row>
    <row r="163" customFormat="false" ht="12.75" hidden="false" customHeight="false" outlineLevel="0" collapsed="false">
      <c r="A163" s="1" t="s">
        <v>482</v>
      </c>
      <c r="B163" s="13" t="s">
        <v>483</v>
      </c>
      <c r="C163" s="23" t="s">
        <v>484</v>
      </c>
      <c r="D163" s="17"/>
      <c r="E163" s="17"/>
      <c r="F163" s="17"/>
      <c r="G163" s="17"/>
      <c r="H163" s="17"/>
      <c r="I163" s="16"/>
      <c r="J163" s="17"/>
      <c r="K163" s="17"/>
      <c r="L163" s="17"/>
      <c r="M163" s="16"/>
      <c r="N163" s="17"/>
      <c r="O163" s="17"/>
      <c r="P163" s="17"/>
      <c r="Q163" s="17"/>
      <c r="R163" s="1" t="s">
        <v>482</v>
      </c>
    </row>
    <row r="164" customFormat="false" ht="27.75" hidden="false" customHeight="true" outlineLevel="0" collapsed="false">
      <c r="A164" s="1" t="s">
        <v>485</v>
      </c>
      <c r="B164" s="13" t="s">
        <v>486</v>
      </c>
      <c r="C164" s="23" t="s">
        <v>487</v>
      </c>
      <c r="D164" s="17"/>
      <c r="E164" s="17"/>
      <c r="F164" s="17"/>
      <c r="G164" s="17"/>
      <c r="H164" s="17"/>
      <c r="I164" s="16"/>
      <c r="J164" s="17"/>
      <c r="K164" s="17"/>
      <c r="L164" s="17"/>
      <c r="M164" s="16"/>
      <c r="N164" s="17"/>
      <c r="O164" s="17"/>
      <c r="P164" s="17"/>
      <c r="Q164" s="17"/>
    </row>
    <row r="165" customFormat="false" ht="38.25" hidden="false" customHeight="false" outlineLevel="0" collapsed="false">
      <c r="A165" s="1" t="s">
        <v>488</v>
      </c>
      <c r="B165" s="20" t="s">
        <v>489</v>
      </c>
      <c r="C165" s="23" t="s">
        <v>490</v>
      </c>
      <c r="D165" s="17"/>
      <c r="E165" s="17"/>
      <c r="F165" s="17"/>
      <c r="G165" s="17"/>
      <c r="H165" s="17"/>
      <c r="I165" s="16"/>
      <c r="J165" s="17"/>
      <c r="K165" s="17"/>
      <c r="L165" s="17"/>
      <c r="M165" s="16"/>
      <c r="N165" s="17"/>
      <c r="O165" s="17"/>
      <c r="P165" s="17"/>
      <c r="Q165" s="17"/>
    </row>
    <row r="166" customFormat="false" ht="12.75" hidden="false" customHeight="false" outlineLevel="0" collapsed="false">
      <c r="A166" s="1" t="s">
        <v>491</v>
      </c>
      <c r="B166" s="13" t="s">
        <v>492</v>
      </c>
      <c r="C166" s="23" t="s">
        <v>493</v>
      </c>
      <c r="D166" s="17"/>
      <c r="E166" s="17"/>
      <c r="F166" s="17"/>
      <c r="G166" s="17"/>
      <c r="H166" s="17"/>
      <c r="I166" s="16"/>
      <c r="J166" s="17"/>
      <c r="K166" s="17"/>
      <c r="L166" s="17"/>
      <c r="M166" s="16"/>
      <c r="N166" s="17"/>
      <c r="O166" s="17"/>
      <c r="P166" s="17"/>
      <c r="Q166" s="17"/>
    </row>
    <row r="167" customFormat="false" ht="12.75" hidden="false" customHeight="false" outlineLevel="0" collapsed="false">
      <c r="A167" s="1" t="s">
        <v>494</v>
      </c>
      <c r="B167" s="13" t="s">
        <v>495</v>
      </c>
      <c r="C167" s="23" t="s">
        <v>496</v>
      </c>
      <c r="D167" s="17"/>
      <c r="E167" s="17"/>
      <c r="F167" s="17"/>
      <c r="G167" s="17"/>
      <c r="H167" s="17"/>
      <c r="I167" s="16"/>
      <c r="J167" s="17"/>
      <c r="K167" s="17"/>
      <c r="L167" s="17"/>
      <c r="M167" s="16"/>
      <c r="N167" s="17"/>
      <c r="O167" s="17"/>
      <c r="P167" s="17"/>
      <c r="Q167" s="17"/>
    </row>
    <row r="168" customFormat="false" ht="12.75" hidden="false" customHeight="false" outlineLevel="0" collapsed="false">
      <c r="A168" s="1" t="s">
        <v>497</v>
      </c>
      <c r="B168" s="13" t="s">
        <v>498</v>
      </c>
      <c r="C168" s="23" t="s">
        <v>499</v>
      </c>
      <c r="D168" s="17"/>
      <c r="E168" s="17"/>
      <c r="F168" s="17"/>
      <c r="G168" s="17"/>
      <c r="H168" s="17"/>
      <c r="I168" s="16"/>
      <c r="J168" s="17"/>
      <c r="K168" s="17"/>
      <c r="L168" s="17"/>
      <c r="M168" s="16"/>
      <c r="N168" s="17"/>
      <c r="O168" s="17"/>
      <c r="P168" s="17"/>
      <c r="Q168" s="17"/>
    </row>
    <row r="169" customFormat="false" ht="12.75" hidden="false" customHeight="false" outlineLevel="0" collapsed="false">
      <c r="A169" s="1" t="s">
        <v>500</v>
      </c>
      <c r="B169" s="13" t="s">
        <v>501</v>
      </c>
      <c r="C169" s="23" t="s">
        <v>502</v>
      </c>
      <c r="D169" s="17"/>
      <c r="E169" s="17"/>
      <c r="F169" s="17"/>
      <c r="G169" s="17"/>
      <c r="H169" s="17"/>
      <c r="I169" s="16"/>
      <c r="J169" s="17"/>
      <c r="K169" s="17"/>
      <c r="L169" s="17"/>
      <c r="M169" s="16"/>
      <c r="N169" s="17"/>
      <c r="O169" s="17"/>
      <c r="P169" s="17"/>
      <c r="Q169" s="17"/>
    </row>
    <row r="170" customFormat="false" ht="12.75" hidden="false" customHeight="false" outlineLevel="0" collapsed="false">
      <c r="A170" s="1" t="s">
        <v>503</v>
      </c>
      <c r="B170" s="13" t="s">
        <v>504</v>
      </c>
      <c r="C170" s="23" t="s">
        <v>505</v>
      </c>
      <c r="D170" s="17"/>
      <c r="E170" s="17"/>
      <c r="F170" s="17"/>
      <c r="G170" s="17"/>
      <c r="H170" s="17"/>
      <c r="I170" s="16"/>
      <c r="J170" s="17"/>
      <c r="K170" s="17"/>
      <c r="L170" s="17"/>
      <c r="M170" s="16"/>
      <c r="N170" s="17"/>
      <c r="O170" s="17"/>
      <c r="P170" s="16"/>
      <c r="Q170" s="17"/>
    </row>
    <row r="171" customFormat="false" ht="12.75" hidden="false" customHeight="false" outlineLevel="0" collapsed="false">
      <c r="A171" s="1" t="s">
        <v>506</v>
      </c>
      <c r="B171" s="37" t="s">
        <v>507</v>
      </c>
      <c r="C171" s="23" t="s">
        <v>508</v>
      </c>
      <c r="D171" s="15"/>
      <c r="E171" s="17"/>
      <c r="F171" s="17"/>
      <c r="G171" s="17"/>
      <c r="H171" s="17"/>
      <c r="I171" s="16"/>
      <c r="J171" s="17"/>
      <c r="K171" s="17"/>
      <c r="L171" s="17"/>
      <c r="M171" s="16"/>
      <c r="N171" s="17"/>
      <c r="O171" s="17"/>
      <c r="P171" s="17"/>
      <c r="Q171" s="17"/>
    </row>
    <row r="172" customFormat="false" ht="12.75" hidden="false" customHeight="false" outlineLevel="0" collapsed="false">
      <c r="A172" s="1" t="s">
        <v>509</v>
      </c>
      <c r="B172" s="13" t="s">
        <v>510</v>
      </c>
      <c r="C172" s="23" t="s">
        <v>511</v>
      </c>
      <c r="D172" s="17"/>
      <c r="E172" s="17"/>
      <c r="F172" s="17"/>
      <c r="G172" s="17"/>
      <c r="H172" s="17"/>
      <c r="I172" s="16"/>
      <c r="J172" s="17"/>
      <c r="K172" s="17"/>
      <c r="L172" s="17"/>
      <c r="M172" s="16"/>
      <c r="N172" s="17"/>
      <c r="O172" s="17"/>
      <c r="P172" s="17"/>
      <c r="Q172" s="17"/>
    </row>
    <row r="173" customFormat="false" ht="25.5" hidden="false" customHeight="false" outlineLevel="0" collapsed="false">
      <c r="A173" s="1" t="s">
        <v>512</v>
      </c>
      <c r="B173" s="20" t="s">
        <v>513</v>
      </c>
      <c r="C173" s="21" t="s">
        <v>514</v>
      </c>
      <c r="D173" s="15"/>
      <c r="E173" s="17"/>
      <c r="F173" s="17"/>
      <c r="G173" s="17"/>
      <c r="H173" s="17"/>
      <c r="I173" s="16"/>
      <c r="J173" s="17"/>
      <c r="K173" s="17"/>
      <c r="L173" s="17"/>
      <c r="M173" s="16"/>
      <c r="N173" s="17"/>
      <c r="O173" s="17"/>
      <c r="P173" s="17"/>
      <c r="Q173" s="17"/>
    </row>
    <row r="174" customFormat="false" ht="12.75" hidden="false" customHeight="false" outlineLevel="0" collapsed="false">
      <c r="A174" s="1" t="s">
        <v>515</v>
      </c>
      <c r="B174" s="13" t="s">
        <v>516</v>
      </c>
      <c r="C174" s="23" t="s">
        <v>517</v>
      </c>
      <c r="D174" s="17"/>
      <c r="E174" s="17"/>
      <c r="F174" s="17"/>
      <c r="G174" s="17"/>
      <c r="H174" s="17"/>
      <c r="I174" s="16"/>
      <c r="J174" s="17"/>
      <c r="K174" s="17"/>
      <c r="L174" s="17"/>
      <c r="M174" s="16"/>
      <c r="N174" s="17"/>
      <c r="O174" s="17"/>
      <c r="P174" s="17"/>
      <c r="Q174" s="17"/>
    </row>
    <row r="175" customFormat="false" ht="12.75" hidden="false" customHeight="false" outlineLevel="0" collapsed="false">
      <c r="A175" s="2" t="s">
        <v>518</v>
      </c>
      <c r="B175" s="38" t="s">
        <v>519</v>
      </c>
      <c r="C175" s="23" t="s">
        <v>520</v>
      </c>
      <c r="D175" s="15"/>
      <c r="E175" s="17"/>
      <c r="F175" s="17"/>
      <c r="G175" s="17"/>
      <c r="H175" s="16"/>
      <c r="I175" s="16"/>
      <c r="J175" s="17"/>
      <c r="K175" s="17"/>
      <c r="L175" s="17"/>
      <c r="M175" s="16"/>
      <c r="N175" s="17"/>
      <c r="O175" s="17"/>
      <c r="P175" s="16"/>
      <c r="Q175" s="17"/>
    </row>
    <row r="176" customFormat="false" ht="51" hidden="false" customHeight="false" outlineLevel="0" collapsed="false">
      <c r="A176" s="1" t="s">
        <v>521</v>
      </c>
      <c r="B176" s="13" t="s">
        <v>522</v>
      </c>
      <c r="C176" s="23" t="s">
        <v>523</v>
      </c>
      <c r="D176" s="17"/>
      <c r="E176" s="17"/>
      <c r="F176" s="17"/>
      <c r="G176" s="17"/>
      <c r="H176" s="17"/>
      <c r="I176" s="16"/>
      <c r="J176" s="17"/>
      <c r="K176" s="17"/>
      <c r="L176" s="17"/>
      <c r="M176" s="16"/>
      <c r="N176" s="17"/>
      <c r="O176" s="17"/>
      <c r="P176" s="17"/>
      <c r="Q176" s="17"/>
    </row>
    <row r="177" customFormat="false" ht="25.5" hidden="false" customHeight="false" outlineLevel="0" collapsed="false">
      <c r="A177" s="1" t="s">
        <v>524</v>
      </c>
      <c r="B177" s="13" t="s">
        <v>525</v>
      </c>
      <c r="C177" s="29" t="s">
        <v>526</v>
      </c>
      <c r="D177" s="17"/>
      <c r="E177" s="17"/>
      <c r="F177" s="17"/>
      <c r="G177" s="17"/>
      <c r="H177" s="17"/>
      <c r="I177" s="16"/>
      <c r="J177" s="17"/>
      <c r="K177" s="17"/>
      <c r="L177" s="17"/>
      <c r="M177" s="16"/>
      <c r="N177" s="17"/>
      <c r="O177" s="17"/>
      <c r="P177" s="17"/>
      <c r="Q177" s="17"/>
    </row>
    <row r="178" customFormat="false" ht="12.75" hidden="false" customHeight="false" outlineLevel="0" collapsed="false">
      <c r="A178" s="1" t="s">
        <v>527</v>
      </c>
      <c r="B178" s="13" t="s">
        <v>528</v>
      </c>
      <c r="C178" s="19" t="s">
        <v>529</v>
      </c>
      <c r="D178" s="15"/>
      <c r="E178" s="17"/>
      <c r="F178" s="17"/>
      <c r="G178" s="17"/>
      <c r="H178" s="17"/>
      <c r="I178" s="16"/>
      <c r="J178" s="17"/>
      <c r="K178" s="17"/>
      <c r="L178" s="17"/>
      <c r="M178" s="16"/>
      <c r="N178" s="17"/>
      <c r="O178" s="17"/>
      <c r="P178" s="16"/>
      <c r="Q178" s="17"/>
    </row>
    <row r="179" customFormat="false" ht="12.75" hidden="false" customHeight="false" outlineLevel="0" collapsed="false">
      <c r="A179" s="1" t="s">
        <v>530</v>
      </c>
      <c r="B179" s="13" t="s">
        <v>531</v>
      </c>
      <c r="C179" s="19" t="s">
        <v>532</v>
      </c>
      <c r="D179" s="15"/>
      <c r="E179" s="17"/>
      <c r="F179" s="17"/>
      <c r="G179" s="17"/>
      <c r="H179" s="17"/>
      <c r="I179" s="16"/>
      <c r="J179" s="17"/>
      <c r="K179" s="16"/>
      <c r="L179" s="17"/>
      <c r="M179" s="16"/>
      <c r="N179" s="17"/>
      <c r="O179" s="17"/>
      <c r="P179" s="16"/>
      <c r="Q179" s="17"/>
    </row>
    <row r="180" customFormat="false" ht="25.5" hidden="false" customHeight="false" outlineLevel="0" collapsed="false">
      <c r="A180" s="1" t="s">
        <v>533</v>
      </c>
      <c r="B180" s="13" t="s">
        <v>534</v>
      </c>
      <c r="C180" s="19" t="s">
        <v>535</v>
      </c>
      <c r="D180" s="15"/>
      <c r="E180" s="17"/>
      <c r="F180" s="17"/>
      <c r="G180" s="17"/>
      <c r="H180" s="17"/>
      <c r="I180" s="16"/>
      <c r="J180" s="17"/>
      <c r="K180" s="17"/>
      <c r="L180" s="17"/>
      <c r="M180" s="16"/>
      <c r="N180" s="17"/>
      <c r="O180" s="17"/>
      <c r="P180" s="16"/>
      <c r="Q180" s="17"/>
    </row>
    <row r="181" customFormat="false" ht="25.5" hidden="false" customHeight="false" outlineLevel="0" collapsed="false">
      <c r="A181" s="1" t="s">
        <v>536</v>
      </c>
      <c r="B181" s="13" t="s">
        <v>537</v>
      </c>
      <c r="C181" s="19" t="s">
        <v>538</v>
      </c>
      <c r="D181" s="15"/>
      <c r="E181" s="17"/>
      <c r="F181" s="17"/>
      <c r="G181" s="17"/>
      <c r="H181" s="16"/>
      <c r="I181" s="16"/>
      <c r="J181" s="17"/>
      <c r="K181" s="16"/>
      <c r="L181" s="17"/>
      <c r="M181" s="16"/>
      <c r="N181" s="17"/>
      <c r="O181" s="17"/>
      <c r="P181" s="16"/>
      <c r="Q181" s="17"/>
    </row>
    <row r="182" customFormat="false" ht="26.45" hidden="false" customHeight="true" outlineLevel="0" collapsed="false">
      <c r="A182" s="1" t="s">
        <v>539</v>
      </c>
      <c r="B182" s="13" t="s">
        <v>540</v>
      </c>
      <c r="C182" s="23" t="s">
        <v>541</v>
      </c>
      <c r="D182" s="17"/>
      <c r="E182" s="17"/>
      <c r="F182" s="17"/>
      <c r="G182" s="17"/>
      <c r="H182" s="17"/>
      <c r="I182" s="16"/>
      <c r="J182" s="17"/>
      <c r="K182" s="17"/>
      <c r="L182" s="17"/>
      <c r="M182" s="16"/>
      <c r="N182" s="17"/>
      <c r="O182" s="17"/>
      <c r="P182" s="17"/>
      <c r="Q182" s="17"/>
    </row>
    <row r="183" customFormat="false" ht="26.45" hidden="false" customHeight="true" outlineLevel="0" collapsed="false">
      <c r="A183" s="1" t="s">
        <v>542</v>
      </c>
      <c r="B183" s="13" t="s">
        <v>543</v>
      </c>
      <c r="C183" s="21" t="s">
        <v>544</v>
      </c>
      <c r="D183" s="17"/>
      <c r="E183" s="17"/>
      <c r="F183" s="17"/>
      <c r="G183" s="17"/>
      <c r="H183" s="17"/>
      <c r="I183" s="16"/>
      <c r="J183" s="17"/>
      <c r="K183" s="17"/>
      <c r="L183" s="17"/>
      <c r="M183" s="16"/>
      <c r="N183" s="17"/>
      <c r="O183" s="17"/>
      <c r="P183" s="17"/>
      <c r="Q183" s="17"/>
    </row>
    <row r="184" customFormat="false" ht="26.45" hidden="false" customHeight="true" outlineLevel="0" collapsed="false">
      <c r="A184" s="1" t="s">
        <v>545</v>
      </c>
      <c r="B184" s="20" t="s">
        <v>546</v>
      </c>
      <c r="C184" s="29" t="s">
        <v>547</v>
      </c>
      <c r="D184" s="17"/>
      <c r="E184" s="17"/>
      <c r="F184" s="17"/>
      <c r="G184" s="17"/>
      <c r="H184" s="17"/>
      <c r="I184" s="16"/>
      <c r="J184" s="17"/>
      <c r="K184" s="17"/>
      <c r="L184" s="17"/>
      <c r="M184" s="16"/>
      <c r="N184" s="17"/>
      <c r="O184" s="17"/>
      <c r="P184" s="17"/>
      <c r="Q184" s="17"/>
    </row>
    <row r="185" customFormat="false" ht="26.45" hidden="false" customHeight="true" outlineLevel="0" collapsed="false">
      <c r="A185" s="1" t="s">
        <v>548</v>
      </c>
      <c r="B185" s="39" t="s">
        <v>549</v>
      </c>
      <c r="C185" s="21" t="s">
        <v>550</v>
      </c>
      <c r="D185" s="17"/>
      <c r="E185" s="17"/>
      <c r="F185" s="17"/>
      <c r="G185" s="17"/>
      <c r="H185" s="17"/>
      <c r="I185" s="16"/>
      <c r="J185" s="17"/>
      <c r="K185" s="17"/>
      <c r="L185" s="17"/>
      <c r="M185" s="16"/>
      <c r="N185" s="17"/>
      <c r="O185" s="17"/>
      <c r="P185" s="17"/>
      <c r="Q185" s="17"/>
    </row>
    <row r="186" customFormat="false" ht="26.45" hidden="false" customHeight="true" outlineLevel="0" collapsed="false">
      <c r="A186" s="1" t="s">
        <v>551</v>
      </c>
      <c r="B186" s="39" t="s">
        <v>552</v>
      </c>
      <c r="C186" s="21" t="s">
        <v>553</v>
      </c>
      <c r="D186" s="17"/>
      <c r="E186" s="17"/>
      <c r="F186" s="17"/>
      <c r="G186" s="17"/>
      <c r="H186" s="17"/>
      <c r="I186" s="16"/>
      <c r="J186" s="17"/>
      <c r="K186" s="17"/>
      <c r="L186" s="17"/>
      <c r="M186" s="16"/>
      <c r="N186" s="17"/>
      <c r="O186" s="17"/>
      <c r="P186" s="17"/>
      <c r="Q186" s="17"/>
    </row>
    <row r="187" customFormat="false" ht="26.45" hidden="false" customHeight="true" outlineLevel="0" collapsed="false">
      <c r="A187" s="1" t="s">
        <v>554</v>
      </c>
      <c r="B187" s="39" t="s">
        <v>555</v>
      </c>
      <c r="C187" s="21" t="s">
        <v>556</v>
      </c>
      <c r="D187" s="17"/>
      <c r="E187" s="17"/>
      <c r="F187" s="17"/>
      <c r="G187" s="17"/>
      <c r="H187" s="17"/>
      <c r="I187" s="16"/>
      <c r="J187" s="17"/>
      <c r="K187" s="17"/>
      <c r="L187" s="17"/>
      <c r="M187" s="16"/>
      <c r="N187" s="17"/>
      <c r="O187" s="17"/>
      <c r="P187" s="17"/>
      <c r="Q187" s="17"/>
    </row>
    <row r="188" customFormat="false" ht="26.45" hidden="false" customHeight="true" outlineLevel="0" collapsed="false">
      <c r="A188" s="1" t="s">
        <v>557</v>
      </c>
      <c r="B188" s="39" t="s">
        <v>558</v>
      </c>
      <c r="C188" s="21" t="s">
        <v>559</v>
      </c>
      <c r="D188" s="17"/>
      <c r="E188" s="17"/>
      <c r="F188" s="17"/>
      <c r="G188" s="17"/>
      <c r="H188" s="17"/>
      <c r="I188" s="16"/>
      <c r="J188" s="17"/>
      <c r="K188" s="17"/>
      <c r="L188" s="17"/>
      <c r="M188" s="16"/>
      <c r="N188" s="17"/>
      <c r="O188" s="17"/>
      <c r="P188" s="17"/>
      <c r="Q188" s="17"/>
    </row>
    <row r="189" customFormat="false" ht="26.45" hidden="false" customHeight="true" outlineLevel="0" collapsed="false">
      <c r="A189" s="1" t="s">
        <v>560</v>
      </c>
      <c r="B189" s="39" t="s">
        <v>561</v>
      </c>
      <c r="C189" s="21" t="s">
        <v>562</v>
      </c>
      <c r="D189" s="17"/>
      <c r="E189" s="17"/>
      <c r="F189" s="17"/>
      <c r="G189" s="17"/>
      <c r="H189" s="17"/>
      <c r="I189" s="16"/>
      <c r="J189" s="17"/>
      <c r="K189" s="17"/>
      <c r="L189" s="17"/>
      <c r="M189" s="16"/>
      <c r="N189" s="17"/>
      <c r="O189" s="17"/>
      <c r="P189" s="17"/>
      <c r="Q189" s="17"/>
    </row>
    <row r="190" customFormat="false" ht="12.75" hidden="false" customHeight="false" outlineLevel="0" collapsed="false">
      <c r="A190" s="1" t="s">
        <v>563</v>
      </c>
      <c r="B190" s="14" t="s">
        <v>564</v>
      </c>
      <c r="C190" s="21" t="s">
        <v>565</v>
      </c>
      <c r="D190" s="17"/>
      <c r="E190" s="17"/>
      <c r="F190" s="17"/>
      <c r="G190" s="17"/>
      <c r="H190" s="17"/>
      <c r="I190" s="16"/>
      <c r="J190" s="17"/>
      <c r="K190" s="17"/>
      <c r="L190" s="17"/>
      <c r="M190" s="16"/>
      <c r="N190" s="17"/>
      <c r="O190" s="17"/>
      <c r="P190" s="17"/>
      <c r="Q190" s="17"/>
    </row>
    <row r="191" customFormat="false" ht="25.5" hidden="false" customHeight="false" outlineLevel="0" collapsed="false">
      <c r="A191" s="1" t="s">
        <v>566</v>
      </c>
      <c r="B191" s="14" t="s">
        <v>567</v>
      </c>
      <c r="C191" s="21" t="s">
        <v>568</v>
      </c>
      <c r="D191" s="17"/>
      <c r="E191" s="17"/>
      <c r="F191" s="17"/>
      <c r="G191" s="17"/>
      <c r="H191" s="17"/>
      <c r="I191" s="16"/>
      <c r="J191" s="17"/>
      <c r="K191" s="17"/>
      <c r="L191" s="17"/>
      <c r="M191" s="16"/>
      <c r="N191" s="17"/>
      <c r="O191" s="17"/>
      <c r="P191" s="17"/>
      <c r="Q191" s="17"/>
    </row>
    <row r="192" customFormat="false" ht="25.5" hidden="false" customHeight="false" outlineLevel="0" collapsed="false">
      <c r="A192" s="1" t="s">
        <v>569</v>
      </c>
      <c r="B192" s="14" t="s">
        <v>570</v>
      </c>
      <c r="C192" s="21" t="s">
        <v>571</v>
      </c>
      <c r="D192" s="17"/>
      <c r="E192" s="17"/>
      <c r="F192" s="17"/>
      <c r="G192" s="17"/>
      <c r="H192" s="17"/>
      <c r="I192" s="16"/>
      <c r="J192" s="17"/>
      <c r="K192" s="17"/>
      <c r="L192" s="17"/>
      <c r="M192" s="16"/>
      <c r="N192" s="17"/>
      <c r="O192" s="17"/>
      <c r="P192" s="17"/>
      <c r="Q192" s="17"/>
    </row>
  </sheetData>
  <printOptions headings="false" gridLines="true" gridLinesSet="true" horizontalCentered="false" verticalCentered="false"/>
  <pageMargins left="0.5" right="0.5"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 width="15.7"/>
    <col collapsed="false" customWidth="true" hidden="false" outlineLevel="0" max="2" min="2" style="1" width="30.85"/>
    <col collapsed="false" customWidth="true" hidden="false" outlineLevel="0" max="3" min="3" style="1" width="72.41"/>
    <col collapsed="false" customWidth="true" hidden="false" outlineLevel="0" max="8" min="4" style="1" width="5.71"/>
    <col collapsed="false" customWidth="true" hidden="false" outlineLevel="0" max="9" min="9" style="2" width="5.71"/>
    <col collapsed="false" customWidth="true" hidden="false" outlineLevel="0" max="12" min="10" style="1" width="5.71"/>
    <col collapsed="false" customWidth="true" hidden="false" outlineLevel="0" max="13" min="13" style="2" width="5.71"/>
    <col collapsed="false" customWidth="true" hidden="false" outlineLevel="0" max="18" min="14" style="1" width="5.71"/>
    <col collapsed="false" customWidth="false" hidden="false" outlineLevel="0" max="257" min="19" style="3" width="10.71"/>
  </cols>
  <sheetData>
    <row r="1" customFormat="false" ht="26.25" hidden="false" customHeight="false" outlineLevel="0" collapsed="false">
      <c r="A1" s="4" t="s">
        <v>588</v>
      </c>
      <c r="B1" s="5"/>
      <c r="C1" s="105"/>
      <c r="D1" s="5"/>
      <c r="E1" s="5"/>
      <c r="F1" s="5"/>
      <c r="G1" s="5"/>
      <c r="H1" s="5"/>
    </row>
    <row r="2" s="101" customFormat="true" ht="18" hidden="false" customHeight="false" outlineLevel="0" collapsed="false">
      <c r="A2" s="6" t="s">
        <v>589</v>
      </c>
      <c r="B2" s="99"/>
      <c r="C2" s="99"/>
      <c r="D2" s="99"/>
      <c r="E2" s="99"/>
      <c r="F2" s="99"/>
      <c r="G2" s="99"/>
      <c r="H2" s="99"/>
      <c r="I2" s="100"/>
      <c r="J2" s="100"/>
      <c r="K2" s="100"/>
      <c r="L2" s="100"/>
      <c r="M2" s="100"/>
      <c r="N2" s="100"/>
      <c r="O2" s="100"/>
      <c r="P2" s="100"/>
      <c r="Q2" s="100"/>
      <c r="R2" s="100"/>
    </row>
    <row r="3" s="11" customFormat="true" ht="66.75" hidden="false" customHeight="true" outlineLevel="0" collapsed="false">
      <c r="A3" s="7" t="s">
        <v>2</v>
      </c>
      <c r="B3" s="7" t="s">
        <v>3</v>
      </c>
      <c r="C3" s="8" t="s">
        <v>4</v>
      </c>
      <c r="D3" s="9"/>
      <c r="E3" s="9"/>
      <c r="F3" s="9"/>
      <c r="G3" s="9"/>
      <c r="H3" s="9"/>
      <c r="I3" s="9"/>
      <c r="J3" s="9"/>
      <c r="K3" s="9"/>
      <c r="L3" s="9"/>
      <c r="M3" s="9"/>
      <c r="N3" s="9"/>
      <c r="O3" s="9"/>
      <c r="P3" s="9"/>
      <c r="Q3" s="9"/>
      <c r="R3" s="10"/>
    </row>
    <row r="4" customFormat="false" ht="25.5" hidden="false" customHeight="false" outlineLevel="0" collapsed="false">
      <c r="A4" s="97" t="s">
        <v>5</v>
      </c>
      <c r="B4" s="98" t="str">
        <f aca="false">VLOOKUP($A4,'Master List'!$A$4:$B$192,2,FALSE())</f>
        <v>LPN 3rd WE in 4 wk Sch ST</v>
      </c>
      <c r="C4" s="102" t="str">
        <f aca="false">VLOOKUP($A4,'Master List'!$A$4:$C$192,3,FALSE())</f>
        <v>Pays $2 per each hour worked on the 3rd weekend shift in a 4 week schedule which contains 8 weekend shifts </v>
      </c>
      <c r="E4" s="2"/>
      <c r="M4" s="1"/>
      <c r="O4" s="3"/>
      <c r="P4" s="3"/>
      <c r="Q4" s="3"/>
      <c r="R4" s="3"/>
    </row>
    <row r="5" customFormat="false" ht="25.5" hidden="false" customHeight="false" outlineLevel="0" collapsed="false">
      <c r="A5" s="97" t="s">
        <v>8</v>
      </c>
      <c r="B5" s="98" t="str">
        <f aca="false">VLOOKUP($A5,'Master List'!$A$4:$B$192,2,FALSE())</f>
        <v>LPN 3rd WE in 4 wk Sch ST + 16</v>
      </c>
      <c r="C5" s="102" t="str">
        <f aca="false">VLOOKUP($A5,'Master List'!$A$4:$C$192,3,FALSE())</f>
        <v>Pays $3 per each hour worked on the 5th weekend shift in a 4 week schedule which contains 8 weekend shifts </v>
      </c>
      <c r="E5" s="2"/>
      <c r="M5" s="1"/>
      <c r="O5" s="3"/>
      <c r="P5" s="3"/>
      <c r="Q5" s="3"/>
      <c r="R5" s="3"/>
    </row>
    <row r="6" customFormat="false" ht="25.5" hidden="false" customHeight="false" outlineLevel="0" collapsed="false">
      <c r="A6" s="97" t="s">
        <v>11</v>
      </c>
      <c r="B6" s="98" t="str">
        <f aca="false">VLOOKUP($A6,'Master List'!$A$4:$B$192,2,FALSE())</f>
        <v>LPN 3rd WE in 4 wk Sch OT</v>
      </c>
      <c r="C6" s="102" t="str">
        <f aca="false">VLOOKUP($A6,'Master List'!$A$4:$C$192,3,FALSE())</f>
        <v>Pays ($2x1.5=$3) per each OT hour worked on the 3rd weekend shift in a 4 week schedule which contains 8 weekend shifts</v>
      </c>
      <c r="E6" s="2"/>
      <c r="M6" s="1"/>
      <c r="O6" s="3"/>
      <c r="P6" s="3"/>
      <c r="Q6" s="3"/>
      <c r="R6" s="3"/>
    </row>
    <row r="7" customFormat="false" ht="25.5" hidden="false" customHeight="false" outlineLevel="0" collapsed="false">
      <c r="A7" s="97" t="s">
        <v>14</v>
      </c>
      <c r="B7" s="98" t="str">
        <f aca="false">VLOOKUP($A7,'Master List'!$A$4:$B$192,2,FALSE())</f>
        <v>LPN 3rd WE in 4 wk Sch OT + 16</v>
      </c>
      <c r="C7" s="102" t="str">
        <f aca="false">VLOOKUP($A7,'Master List'!$A$4:$C$192,3,FALSE())</f>
        <v>Pays ($3x1.5=$4.50) per each OT hour worked on the 5th weekend shift in a 4 week schedule which contains 8 weekend shifts </v>
      </c>
      <c r="E7" s="2"/>
      <c r="M7" s="1"/>
      <c r="O7" s="3"/>
      <c r="P7" s="3"/>
      <c r="Q7" s="3"/>
      <c r="R7" s="3"/>
    </row>
    <row r="8" customFormat="false" ht="12.75" hidden="false" customHeight="false" outlineLevel="0" collapsed="false">
      <c r="A8" s="97" t="s">
        <v>32</v>
      </c>
      <c r="B8" s="98" t="str">
        <f aca="false">VLOOKUP($A8,'Master List'!$A$4:$B$192,2,FALSE())</f>
        <v>Athletic Payment</v>
      </c>
      <c r="C8" s="102" t="str">
        <f aca="false">VLOOKUP($A8,'Master List'!$A$4:$C$192,3,FALSE())</f>
        <v>Pays individuals for working athletic events</v>
      </c>
      <c r="E8" s="2"/>
      <c r="M8" s="1"/>
      <c r="O8" s="3"/>
      <c r="P8" s="3"/>
      <c r="Q8" s="3"/>
      <c r="R8" s="3"/>
    </row>
    <row r="9" customFormat="false" ht="25.5" hidden="false" customHeight="false" outlineLevel="0" collapsed="false">
      <c r="A9" s="97" t="s">
        <v>35</v>
      </c>
      <c r="B9" s="98" t="str">
        <f aca="false">VLOOKUP($A9,'Master List'!$A$4:$B$192,2,FALSE())</f>
        <v>Cash Adjustment</v>
      </c>
      <c r="C9" s="102" t="str">
        <f aca="false">VLOOKUP($A9,'Master List'!$A$4:$C$192,3,FALSE())</f>
        <v>Cash adjustment. Used primarily for retroactive pay rate increases for hourly employees.</v>
      </c>
      <c r="E9" s="2"/>
      <c r="M9" s="1"/>
      <c r="O9" s="3"/>
      <c r="P9" s="3"/>
      <c r="Q9" s="3"/>
      <c r="R9" s="3"/>
    </row>
    <row r="10" customFormat="false" ht="38.25" hidden="false" customHeight="false" outlineLevel="0" collapsed="false">
      <c r="A10" s="97" t="s">
        <v>38</v>
      </c>
      <c r="B10" s="98" t="str">
        <f aca="false">VLOOKUP($A10,'Master List'!$A$4:$B$192,2,FALSE())</f>
        <v>Call Back Pay</v>
      </c>
      <c r="C10" s="102" t="str">
        <f aca="false">VLOOKUP($A10,'Master List'!$A$4:$C$192,3,FALSE())</f>
        <v>Employee is called back to work, but is not on-call.  Employee will get overtime premium and shift premium (if applicable) or a minimum of 4 hours of pay, whichever is greater.  Refer to SPG 201.6.  Union contract language may be different.</v>
      </c>
      <c r="E10" s="2"/>
      <c r="M10" s="1"/>
      <c r="O10" s="3"/>
      <c r="P10" s="3"/>
      <c r="Q10" s="3"/>
      <c r="R10" s="3"/>
    </row>
    <row r="11" customFormat="false" ht="51" hidden="false" customHeight="false" outlineLevel="0" collapsed="false">
      <c r="A11" s="97" t="s">
        <v>44</v>
      </c>
      <c r="B11" s="98" t="str">
        <f aca="false">VLOOKUP($A11,'Master List'!$A$4:$B$192,2,FALSE())</f>
        <v>CSRAA $2Incentive 24/7Coverage</v>
      </c>
      <c r="C11" s="102" t="str">
        <f aca="false">VLOOKUP($A11,'Master List'!$A$4:$C$192,3,FALSE())</f>
        <v>Health System CSR (Central Staffing Resources) Administration Assistants Incentive.  CSR's cover 24/7 units and must work all different shifts upon request.  They will receive a $2 per hour incentive on hours worked only.  Job codes 102914 and 103363.</v>
      </c>
      <c r="E11" s="2"/>
      <c r="M11" s="1"/>
      <c r="O11" s="3"/>
      <c r="P11" s="3"/>
      <c r="Q11" s="3"/>
      <c r="R11" s="3"/>
    </row>
    <row r="12" customFormat="false" ht="51" hidden="false" customHeight="false" outlineLevel="0" collapsed="false">
      <c r="A12" s="97" t="s">
        <v>53</v>
      </c>
      <c r="B12" s="98" t="str">
        <f aca="false">VLOOKUP($A12,'Master List'!$A$4:$B$192,2,FALSE())</f>
        <v>PTO Disaster Relief Non UOM</v>
      </c>
      <c r="C12" s="102" t="str">
        <f aca="false">VLOOKUP($A12,'Master List'!$A$4:$C$192,3,FALSE())</f>
        <v>Disaster relief time reporting code / earnings code for exception pay employees on the PTO plan who are deployed through an outside agency; not through U of M.  Reduces PTO leave balances (AFSCME, biweekly campus nurses, monthly nurses, exempt hospital, non exempt Hospital).</v>
      </c>
      <c r="E12" s="2"/>
      <c r="M12" s="1"/>
      <c r="O12" s="3"/>
      <c r="P12" s="3"/>
      <c r="Q12" s="3"/>
      <c r="R12" s="3"/>
    </row>
    <row r="13" customFormat="false" ht="51" hidden="false" customHeight="false" outlineLevel="0" collapsed="false">
      <c r="A13" s="97" t="s">
        <v>56</v>
      </c>
      <c r="B13" s="98" t="str">
        <f aca="false">VLOOKUP($A13,'Master List'!$A$4:$B$192,2,FALSE())</f>
        <v>PTO Disaster Relief UOM</v>
      </c>
      <c r="C13" s="102" t="str">
        <f aca="false">VLOOKUP($A13,'Master List'!$A$4:$C$192,3,FALSE())</f>
        <v>Disaster relief time reporting code / earnings code for exception pay employees on the PTO plan who are deployed through U of M.  Does not reduce PTO leave balance.  (AFSCME, biweekly campus nurses, monthly nurses, exempt hospital, non exempt hospital).</v>
      </c>
      <c r="E13" s="2"/>
      <c r="M13" s="1"/>
      <c r="O13" s="3"/>
      <c r="P13" s="3"/>
      <c r="Q13" s="3"/>
      <c r="R13" s="3"/>
    </row>
    <row r="14" customFormat="false" ht="25.5" hidden="false" customHeight="false" outlineLevel="0" collapsed="false">
      <c r="A14" s="97" t="s">
        <v>82</v>
      </c>
      <c r="B14" s="98" t="str">
        <f aca="false">VLOOKUP($A14,'Master List'!$A$4:$B$192,2,FALSE())</f>
        <v>Educational Time</v>
      </c>
      <c r="C14" s="102" t="str">
        <f aca="false">VLOOKUP($A14,'Master List'!$A$4:$C$192,3,FALSE())</f>
        <v>Records hours away for attending classes at an accredited college/university.  Refer to SPG 201.69 and union contracts..</v>
      </c>
      <c r="E14" s="2"/>
      <c r="M14" s="1"/>
      <c r="O14" s="3"/>
      <c r="P14" s="3"/>
      <c r="Q14" s="3"/>
      <c r="R14" s="3"/>
    </row>
    <row r="15" customFormat="false" ht="25.5" hidden="false" customHeight="false" outlineLevel="0" collapsed="false">
      <c r="A15" s="97" t="s">
        <v>88</v>
      </c>
      <c r="B15" s="98" t="str">
        <f aca="false">VLOOKUP($A15,'Master List'!$A$4:$B$192,2,FALSE())</f>
        <v>Afternoon Shift 1.0</v>
      </c>
      <c r="C15" s="102" t="str">
        <f aca="false">VLOOKUP($A15,'Master List'!$A$4:$C$192,3,FALSE())</f>
        <v>Pays shift differential on base hours.  Refer to afternoon shift differential language in SPG 201.55. </v>
      </c>
      <c r="E15" s="2"/>
      <c r="M15" s="1"/>
      <c r="O15" s="3"/>
      <c r="P15" s="3"/>
      <c r="Q15" s="3"/>
      <c r="R15" s="3"/>
    </row>
    <row r="16" customFormat="false" ht="25.5" hidden="false" customHeight="false" outlineLevel="0" collapsed="false">
      <c r="A16" s="97" t="s">
        <v>92</v>
      </c>
      <c r="B16" s="98" t="str">
        <f aca="false">VLOOKUP($A16,'Master List'!$A$4:$B$192,2,FALSE())</f>
        <v>Afternoon Shift 1.5</v>
      </c>
      <c r="C16" s="102" t="str">
        <f aca="false">VLOOKUP($A16,'Master List'!$A$4:$C$192,3,FALSE())</f>
        <v>Pays shift differential on overtime hours.  Refer to afternoon shift differential language in SPG 201.55. </v>
      </c>
      <c r="E16" s="2"/>
      <c r="M16" s="1"/>
      <c r="O16" s="3"/>
      <c r="P16" s="3"/>
      <c r="Q16" s="3"/>
      <c r="R16" s="3"/>
    </row>
    <row r="17" customFormat="false" ht="25.5" hidden="false" customHeight="false" outlineLevel="0" collapsed="false">
      <c r="A17" s="97" t="s">
        <v>95</v>
      </c>
      <c r="B17" s="98" t="str">
        <f aca="false">VLOOKUP($A17,'Master List'!$A$4:$B$192,2,FALSE())</f>
        <v>Afternoon Shift 2.0</v>
      </c>
      <c r="C17" s="102" t="str">
        <f aca="false">VLOOKUP($A17,'Master List'!$A$4:$C$192,3,FALSE())</f>
        <v>Pays shift differential on double time hours. Refer to afternoon shift differential language in SPG 201.55 and applicable union contracts.</v>
      </c>
      <c r="E17" s="2"/>
      <c r="M17" s="1"/>
      <c r="O17" s="3"/>
      <c r="P17" s="3"/>
      <c r="Q17" s="3"/>
      <c r="R17" s="3"/>
    </row>
    <row r="18" customFormat="false" ht="25.5" hidden="false" customHeight="false" outlineLevel="0" collapsed="false">
      <c r="A18" s="97" t="s">
        <v>98</v>
      </c>
      <c r="B18" s="98" t="str">
        <f aca="false">VLOOKUP($A18,'Master List'!$A$4:$B$192,2,FALSE())</f>
        <v>Extended Sick Full Pay</v>
      </c>
      <c r="C18" s="102" t="str">
        <f aca="false">VLOOKUP($A18,'Master List'!$A$4:$C$192,3,FALSE())</f>
        <v>Provides wage protection for qualified employees who are unable to work for an extended period of time.  Paid at a full-time rate. Refer to SPG 201.11</v>
      </c>
      <c r="E18" s="2"/>
      <c r="M18" s="1"/>
      <c r="O18" s="3"/>
      <c r="P18" s="3"/>
      <c r="Q18" s="3"/>
      <c r="R18" s="3"/>
    </row>
    <row r="19" customFormat="false" ht="38.25" hidden="false" customHeight="false" outlineLevel="0" collapsed="false">
      <c r="A19" s="97" t="s">
        <v>101</v>
      </c>
      <c r="B19" s="98" t="str">
        <f aca="false">VLOOKUP($A19,'Master List'!$A$4:$B$192,2,FALSE())</f>
        <v>Extended Sick Half Pay</v>
      </c>
      <c r="C19" s="102" t="str">
        <f aca="false">VLOOKUP($A19,'Master List'!$A$4:$C$192,3,FALSE())</f>
        <v>Provides wage protection for qualified employees who are unable to work for an extended period of time.  Paid at half-time rate.  Used after ESF (and ESP for UMHHC PTO employees) has been exhausted. Refer to SPG 201.11</v>
      </c>
      <c r="E19" s="2"/>
      <c r="M19" s="1"/>
      <c r="O19" s="3"/>
      <c r="P19" s="3"/>
      <c r="Q19" s="3"/>
      <c r="R19" s="3"/>
    </row>
    <row r="20" customFormat="false" ht="25.5" hidden="false" customHeight="false" outlineLevel="0" collapsed="false">
      <c r="A20" s="97" t="s">
        <v>104</v>
      </c>
      <c r="B20" s="98" t="str">
        <f aca="false">VLOOKUP($A20,'Master List'!$A$4:$B$192,2,FALSE())</f>
        <v>Pay Adjustment</v>
      </c>
      <c r="C20" s="102" t="str">
        <f aca="false">VLOOKUP($A20,'Master List'!$A$4:$C$192,3,FALSE())</f>
        <v>Used to adjust salary by the applicable percentage for those employees reporting extended sick 1/2 pay or 2/3 pay, and FMLA 2/3 pay.</v>
      </c>
      <c r="E20" s="2"/>
      <c r="M20" s="1"/>
      <c r="O20" s="3"/>
      <c r="P20" s="3"/>
      <c r="Q20" s="3"/>
      <c r="R20" s="3"/>
    </row>
    <row r="21" customFormat="false" ht="25.5" hidden="false" customHeight="false" outlineLevel="0" collapsed="false">
      <c r="A21" s="103" t="s">
        <v>107</v>
      </c>
      <c r="B21" s="98" t="str">
        <f aca="false">VLOOKUP($A21,'Master List'!$A$4:$B$192,2,FALSE())</f>
        <v>Extended Sick Two Thirds Pay</v>
      </c>
      <c r="C21" s="102" t="str">
        <f aca="false">VLOOKUP($A21,'Master List'!$A$4:$C$192,3,FALSE())</f>
        <v>Pays extended sick at 2/3rds pay rate.  Used for non-union exception pay employees at the hospital.</v>
      </c>
      <c r="E21" s="2"/>
      <c r="M21" s="1"/>
      <c r="O21" s="3"/>
      <c r="P21" s="3"/>
      <c r="Q21" s="3"/>
      <c r="R21" s="3"/>
    </row>
    <row r="22" customFormat="false" ht="25.5" hidden="false" customHeight="false" outlineLevel="0" collapsed="false">
      <c r="A22" s="97" t="s">
        <v>110</v>
      </c>
      <c r="B22" s="98" t="str">
        <f aca="false">VLOOKUP($A22,'Master List'!$A$4:$B$192,2,FALSE())</f>
        <v>Extended Sick Half-Work Hours</v>
      </c>
      <c r="C22" s="102" t="str">
        <f aca="false">VLOOKUP($A22,'Master List'!$A$4:$C$192,3,FALSE())</f>
        <v>To be used in place of REG when hours worked and ESH are reported on the same day.</v>
      </c>
      <c r="E22" s="2"/>
      <c r="M22" s="1"/>
      <c r="O22" s="3"/>
      <c r="P22" s="3"/>
      <c r="Q22" s="3"/>
      <c r="R22" s="3"/>
    </row>
    <row r="23" customFormat="false" ht="12.75" hidden="false" customHeight="false" outlineLevel="0" collapsed="false">
      <c r="A23" s="97" t="s">
        <v>113</v>
      </c>
      <c r="B23" s="98" t="str">
        <f aca="false">VLOOKUP($A23,'Master List'!$A$4:$B$192,2,FALSE())</f>
        <v>Excused Time Without Pay</v>
      </c>
      <c r="C23" s="102" t="str">
        <f aca="false">VLOOKUP($A23,'Master List'!$A$4:$C$192,3,FALSE())</f>
        <v>Used for recording approved time that should not be paid. </v>
      </c>
      <c r="E23" s="2"/>
      <c r="M23" s="1"/>
      <c r="O23" s="3"/>
      <c r="P23" s="3"/>
      <c r="Q23" s="3"/>
      <c r="R23" s="3"/>
    </row>
    <row r="24" customFormat="false" ht="89.25" hidden="false" customHeight="false" outlineLevel="0" collapsed="false">
      <c r="A24" s="97" t="s">
        <v>116</v>
      </c>
      <c r="B24" s="98" t="str">
        <f aca="false">VLOOKUP($A24,'Master List'!$A$4:$B$192,2,FALSE())</f>
        <v>ESTA w/o Pay-Unexcused</v>
      </c>
      <c r="C24" s="102" t="str">
        <f aca="false">VLOOKUP($A24,'Master List'!$A$4:$C$192,3,FALSE())</f>
        <v>Used when an employee on a PTO or short-term sick plan runs out of paid time off and has hours accrued in their Earned Sick Time Act (ESTA) bank of protected time, and the reason for the absence is covered by the PTO or short-term sick policy and ESTA covered reasons, but the employee did not follow the department attendance policy.  Refer to the Human Resources website at:  https://hr.umich.edu/working-u-m/my-employment/staff-handbook/absence-work for further information on allowable use. </v>
      </c>
      <c r="E24" s="2"/>
      <c r="M24" s="1"/>
      <c r="O24" s="3"/>
      <c r="P24" s="3"/>
      <c r="Q24" s="3"/>
      <c r="R24" s="3"/>
    </row>
    <row r="25" customFormat="false" ht="89.25" hidden="false" customHeight="false" outlineLevel="0" collapsed="false">
      <c r="A25" s="97" t="s">
        <v>119</v>
      </c>
      <c r="B25" s="98" t="str">
        <f aca="false">VLOOKUP($A25,'Master List'!$A$4:$B$192,2,FALSE())</f>
        <v>ESTA w/o Pay-Excused</v>
      </c>
      <c r="C25" s="102" t="str">
        <f aca="false">VLOOKUP($A25,'Master List'!$A$4:$C$192,3,FALSE())</f>
        <v>Used when an employee on a PTO or short-term sick plan runs out of paid time off and has hours accrued in their Earned Sick Time Act (ESTA) bank of protected time, and the reason for the absence is covered by the PTO or short-term sick policy and ESTA covered reasons, and the employee followed the department attendance policy.  Refer to the Human Resources website at:  https://hr.umich.edu/working-u-m/my-employment/staff-handbook/absence-work for further information on allowable use. </v>
      </c>
      <c r="E25" s="2"/>
      <c r="M25" s="1"/>
      <c r="O25" s="3"/>
      <c r="P25" s="3"/>
      <c r="Q25" s="3"/>
      <c r="R25" s="3"/>
    </row>
    <row r="26" customFormat="false" ht="38.25" hidden="false" customHeight="false" outlineLevel="0" collapsed="false">
      <c r="A26" s="97" t="s">
        <v>128</v>
      </c>
      <c r="B26" s="98" t="str">
        <f aca="false">VLOOKUP($A26,'Master List'!$A$4:$B$192,2,FALSE())</f>
        <v>FloatBonus $2</v>
      </c>
      <c r="C26" s="102" t="str">
        <f aca="false">VLOOKUP($A26,'Master List'!$A$4:$C$192,3,FALSE())</f>
        <v>Selected staff within the Central Staffing Resource (CSR) department who have approval from CSR management and MMHR Compensation, who are expected to work on all inpatient units, receive a $2 per hour float premium on all hours paid.</v>
      </c>
      <c r="E26" s="2"/>
      <c r="M26" s="1"/>
      <c r="O26" s="3"/>
      <c r="P26" s="3"/>
      <c r="Q26" s="3"/>
      <c r="R26" s="3"/>
    </row>
    <row r="27" customFormat="false" ht="12.75" hidden="false" customHeight="false" outlineLevel="0" collapsed="false">
      <c r="A27" s="97" t="s">
        <v>134</v>
      </c>
      <c r="B27" s="98" t="str">
        <f aca="false">VLOOKUP($A27,'Master List'!$A$4:$B$192,2,FALSE())</f>
        <v>FMLA Tracking-Mich Med Only</v>
      </c>
      <c r="C27" s="102" t="str">
        <f aca="false">VLOOKUP($A27,'Master List'!$A$4:$C$192,3,FALSE())</f>
        <v>Used by MM to maintain FML leave plan bank.</v>
      </c>
      <c r="E27" s="2"/>
      <c r="M27" s="1"/>
      <c r="O27" s="3"/>
      <c r="P27" s="3"/>
      <c r="Q27" s="3"/>
      <c r="R27" s="3"/>
    </row>
    <row r="28" customFormat="false" ht="12.75" hidden="false" customHeight="false" outlineLevel="0" collapsed="false">
      <c r="A28" s="97" t="s">
        <v>137</v>
      </c>
      <c r="B28" s="98" t="str">
        <f aca="false">VLOOKUP($A28,'Master List'!$A$4:$B$192,2,FALSE())</f>
        <v>Funeral</v>
      </c>
      <c r="C28" s="102" t="str">
        <f aca="false">VLOOKUP($A28,'Master List'!$A$4:$C$192,3,FALSE())</f>
        <v>Record hours for funeral time for eligible family members per SPG 201.03.</v>
      </c>
      <c r="E28" s="2"/>
      <c r="M28" s="1"/>
      <c r="O28" s="3"/>
      <c r="P28" s="3"/>
      <c r="Q28" s="3"/>
      <c r="R28" s="3"/>
    </row>
    <row r="29" customFormat="false" ht="25.5" hidden="false" customHeight="false" outlineLevel="0" collapsed="false">
      <c r="A29" s="97" t="s">
        <v>140</v>
      </c>
      <c r="B29" s="98" t="str">
        <f aca="false">VLOOKUP($A29,'Master List'!$A$4:$B$192,2,FALSE())</f>
        <v>Field Training Officer</v>
      </c>
      <c r="C29" s="102" t="str">
        <f aca="false">VLOOKUP($A29,'Master List'!$A$4:$C$192,3,FALSE())</f>
        <v>Used for field training officers at the hospital and those covered by the POAM contract.  Used in FLSA calculation</v>
      </c>
      <c r="E29" s="2"/>
      <c r="M29" s="1"/>
      <c r="O29" s="3"/>
      <c r="P29" s="3"/>
      <c r="Q29" s="3"/>
      <c r="R29" s="3"/>
    </row>
    <row r="30" customFormat="false" ht="51" hidden="false" customHeight="false" outlineLevel="0" collapsed="false">
      <c r="A30" s="103" t="s">
        <v>146</v>
      </c>
      <c r="B30" s="98" t="str">
        <f aca="false">VLOOKUP($A30,'Master List'!$A$4:$B$192,2,FALSE())</f>
        <v>High Occupancy Bonus .5 Pay</v>
      </c>
      <c r="C30" s="102" t="str">
        <f aca="false">VLOOKUP($A30,'Master List'!$A$4:$C$192,3,FALSE())</f>
        <v>Used in combination with regularly reported codes to pay additional compensation as agreed to in special incentive agreements resulting from staffing shortages at Michigan Medicine. This code pays an additional .5 times the employees hourly rate.  </v>
      </c>
      <c r="E30" s="2"/>
      <c r="M30" s="1"/>
      <c r="O30" s="3"/>
      <c r="P30" s="3"/>
      <c r="Q30" s="3"/>
      <c r="R30" s="3"/>
    </row>
    <row r="31" customFormat="false" ht="51" hidden="false" customHeight="false" outlineLevel="0" collapsed="false">
      <c r="A31" s="103" t="s">
        <v>149</v>
      </c>
      <c r="B31" s="98" t="str">
        <f aca="false">VLOOKUP($A31,'Master List'!$A$4:$B$192,2,FALSE())</f>
        <v>High Occupancy Bonus .25 Pay</v>
      </c>
      <c r="C31" s="102" t="str">
        <f aca="false">VLOOKUP($A31,'Master List'!$A$4:$C$192,3,FALSE())</f>
        <v>Used in combination with regularly reported codes to pay additional compensation as agreed to in special incentive agreements resulting from staffing shortages at Michigan Medicine. This code pays an additional .25 times the employees hourly rate. </v>
      </c>
      <c r="E31" s="2"/>
      <c r="M31" s="1"/>
      <c r="O31" s="3"/>
      <c r="P31" s="3"/>
      <c r="Q31" s="3"/>
      <c r="R31" s="3"/>
    </row>
    <row r="32" customFormat="false" ht="51" hidden="false" customHeight="false" outlineLevel="0" collapsed="false">
      <c r="A32" s="103" t="s">
        <v>152</v>
      </c>
      <c r="B32" s="98" t="str">
        <f aca="false">VLOOKUP($A32,'Master List'!$A$4:$B$192,2,FALSE())</f>
        <v>High Occupancy Bonus 1.0 Pay</v>
      </c>
      <c r="C32" s="102" t="str">
        <f aca="false">VLOOKUP($A32,'Master List'!$A$4:$C$192,3,FALSE())</f>
        <v>Used in combination with regularly reported codes to pay additional compensation as agreed to in special incentive agreements resulting from staffing shortages at Michigan Medicine. This code pays an additional 1.0 times the employees hourly rate.</v>
      </c>
      <c r="E32" s="2"/>
      <c r="M32" s="1"/>
      <c r="O32" s="3"/>
      <c r="P32" s="3"/>
      <c r="Q32" s="3"/>
      <c r="R32" s="3"/>
    </row>
    <row r="33" customFormat="false" ht="51" hidden="false" customHeight="false" outlineLevel="0" collapsed="false">
      <c r="A33" s="103" t="s">
        <v>158</v>
      </c>
      <c r="B33" s="98" t="str">
        <f aca="false">VLOOKUP($A33,'Master List'!$A$4:$B$192,2,FALSE())</f>
        <v>High Occupancy Bonus 1.5 Pay</v>
      </c>
      <c r="C33" s="102" t="str">
        <f aca="false">VLOOKUP($A33,'Master List'!$A$4:$C$192,3,FALSE())</f>
        <v>Used in combination with regularly reported codes to pay additional compensation as agreed to in special incentive agreements resulting from staffing shortages at Michigan Medicine. This code pays an additional 1.5 times the employees hourly rate.</v>
      </c>
      <c r="E33" s="2"/>
      <c r="M33" s="1"/>
      <c r="O33" s="3"/>
      <c r="P33" s="3"/>
      <c r="Q33" s="3"/>
      <c r="R33" s="3"/>
    </row>
    <row r="34" customFormat="false" ht="38.25" hidden="false" customHeight="false" outlineLevel="0" collapsed="false">
      <c r="A34" s="97" t="s">
        <v>164</v>
      </c>
      <c r="B34" s="98" t="str">
        <f aca="false">VLOOKUP($A34,'Master List'!$A$4:$B$192,2,FALSE())</f>
        <v>High Occupancy Bonus</v>
      </c>
      <c r="C34" s="102" t="str">
        <f aca="false">VLOOKUP($A34,'Master List'!$A$4:$C$192,3,FALSE())</f>
        <v>Used in combination with regularly reported codes to pay additional compensation as agreed to in special incentive agreements resulting from staffing shortages at Michigan Medicine. This code pays a dollar amount.</v>
      </c>
      <c r="E34" s="2"/>
      <c r="M34" s="1"/>
      <c r="O34" s="3"/>
      <c r="P34" s="3"/>
      <c r="Q34" s="3"/>
      <c r="R34" s="3"/>
    </row>
    <row r="35" customFormat="false" ht="12.75" hidden="false" customHeight="false" outlineLevel="0" collapsed="false">
      <c r="A35" s="97" t="s">
        <v>167</v>
      </c>
      <c r="B35" s="98" t="str">
        <f aca="false">VLOOKUP($A35,'Master List'!$A$4:$B$192,2,FALSE())</f>
        <v>Holiday</v>
      </c>
      <c r="C35" s="102" t="str">
        <f aca="false">VLOOKUP($A35,'Master List'!$A$4:$C$192,3,FALSE())</f>
        <v>Records time away due to a paid university designated holiday.  Per SPG 201.26</v>
      </c>
      <c r="E35" s="2"/>
      <c r="M35" s="1"/>
      <c r="O35" s="3"/>
      <c r="P35" s="3"/>
      <c r="Q35" s="3"/>
      <c r="R35" s="3"/>
    </row>
    <row r="36" customFormat="false" ht="12.75" hidden="false" customHeight="false" outlineLevel="0" collapsed="false">
      <c r="A36" s="97" t="s">
        <v>170</v>
      </c>
      <c r="B36" s="98" t="str">
        <f aca="false">VLOOKUP($A36,'Master List'!$A$4:$B$192,2,FALSE())</f>
        <v>Holiday on Off Day-Add'l Pay</v>
      </c>
      <c r="C36" s="102" t="str">
        <f aca="false">VLOOKUP($A36,'Master List'!$A$4:$C$192,3,FALSE())</f>
        <v>Pays additional hours when a holiday falls on an employee's scheduled day off.</v>
      </c>
      <c r="E36" s="2"/>
      <c r="M36" s="1"/>
      <c r="O36" s="3"/>
      <c r="P36" s="3"/>
      <c r="Q36" s="3"/>
      <c r="R36" s="3"/>
    </row>
    <row r="37" customFormat="false" ht="12.75" hidden="false" customHeight="false" outlineLevel="0" collapsed="false">
      <c r="A37" s="97" t="s">
        <v>173</v>
      </c>
      <c r="B37" s="98" t="str">
        <f aca="false">VLOOKUP($A37,'Master List'!$A$4:$B$192,2,FALSE())</f>
        <v>Holiday on Off Day-Add'l PTO</v>
      </c>
      <c r="C37" s="102" t="str">
        <f aca="false">VLOOKUP($A37,'Master List'!$A$4:$C$192,3,FALSE())</f>
        <v>Adds hours to PTO balance when holiday falls on an employee's scheduled day off.</v>
      </c>
      <c r="E37" s="2"/>
      <c r="M37" s="1"/>
      <c r="O37" s="3"/>
      <c r="P37" s="3"/>
      <c r="Q37" s="3"/>
      <c r="R37" s="3"/>
    </row>
    <row r="38" customFormat="false" ht="12.75" hidden="false" customHeight="false" outlineLevel="0" collapsed="false">
      <c r="A38" s="97" t="s">
        <v>185</v>
      </c>
      <c r="B38" s="98" t="str">
        <f aca="false">VLOOKUP($A38,'Master List'!$A$4:$B$192,2,FALSE())</f>
        <v>Hospital Business</v>
      </c>
      <c r="C38" s="102" t="str">
        <f aca="false">VLOOKUP($A38,'Master List'!$A$4:$C$192,3,FALSE())</f>
        <v>Records time away for hospital business.</v>
      </c>
      <c r="E38" s="2"/>
      <c r="M38" s="1"/>
      <c r="O38" s="3"/>
      <c r="P38" s="3"/>
      <c r="Q38" s="3"/>
      <c r="R38" s="3"/>
    </row>
    <row r="39" customFormat="false" ht="25.5" hidden="false" customHeight="false" outlineLevel="0" collapsed="false">
      <c r="A39" s="97" t="s">
        <v>188</v>
      </c>
      <c r="B39" s="98" t="str">
        <f aca="false">VLOOKUP($A39,'Master List'!$A$4:$B$192,2,FALSE())</f>
        <v>Holiday Substitution</v>
      </c>
      <c r="C39" s="102" t="str">
        <f aca="false">VLOOKUP($A39,'Master List'!$A$4:$C$192,3,FALSE())</f>
        <v>Used to record a non-university recognized holiday that an employee has substituted. Per SPG 201.26</v>
      </c>
      <c r="E39" s="2"/>
      <c r="M39" s="1"/>
      <c r="O39" s="3"/>
      <c r="P39" s="3"/>
      <c r="Q39" s="3"/>
      <c r="R39" s="3"/>
    </row>
    <row r="40" customFormat="false" ht="12.75" hidden="false" customHeight="false" outlineLevel="0" collapsed="false">
      <c r="A40" s="97" t="s">
        <v>191</v>
      </c>
      <c r="B40" s="98" t="str">
        <f aca="false">VLOOKUP($A40,'Master List'!$A$4:$B$192,2,FALSE())</f>
        <v>Holiday Worked 2.0</v>
      </c>
      <c r="C40" s="102" t="str">
        <f aca="false">VLOOKUP($A40,'Master List'!$A$4:$C$192,3,FALSE())</f>
        <v>Hours worked on a holiday at 2.0 times the regular hourly rate.</v>
      </c>
      <c r="E40" s="2"/>
      <c r="M40" s="1"/>
      <c r="O40" s="3"/>
      <c r="P40" s="3"/>
      <c r="Q40" s="3"/>
      <c r="R40" s="3"/>
    </row>
    <row r="41" customFormat="false" ht="12.75" hidden="false" customHeight="false" outlineLevel="0" collapsed="false">
      <c r="A41" s="97" t="s">
        <v>200</v>
      </c>
      <c r="B41" s="98" t="str">
        <f aca="false">VLOOKUP($A41,'Master List'!$A$4:$B$192,2,FALSE())</f>
        <v>Holiday Worked 1.5</v>
      </c>
      <c r="C41" s="102" t="str">
        <f aca="false">VLOOKUP($A41,'Master List'!$A$4:$C$192,3,FALSE())</f>
        <v>Hours worked on a holiday at 1.5 times the regular hourly rate.</v>
      </c>
      <c r="E41" s="2"/>
      <c r="M41" s="1"/>
      <c r="O41" s="3"/>
      <c r="P41" s="3"/>
      <c r="Q41" s="3"/>
      <c r="R41" s="3"/>
    </row>
    <row r="42" customFormat="false" ht="12.75" hidden="false" customHeight="false" outlineLevel="0" collapsed="false">
      <c r="A42" s="97" t="s">
        <v>203</v>
      </c>
      <c r="B42" s="98" t="str">
        <f aca="false">VLOOKUP($A42,'Master List'!$A$4:$B$192,2,FALSE())</f>
        <v>Jury Duty</v>
      </c>
      <c r="C42" s="102" t="str">
        <f aca="false">VLOOKUP($A42,'Master List'!$A$4:$C$192,3,FALSE())</f>
        <v>Records time away for jury duty.  Per SPG 201.29</v>
      </c>
      <c r="E42" s="2"/>
      <c r="M42" s="1"/>
      <c r="O42" s="3"/>
      <c r="P42" s="3"/>
      <c r="Q42" s="3"/>
      <c r="R42" s="3"/>
    </row>
    <row r="43" customFormat="false" ht="38.25" hidden="false" customHeight="false" outlineLevel="0" collapsed="false">
      <c r="A43" s="103" t="s">
        <v>209</v>
      </c>
      <c r="B43" s="98" t="str">
        <f aca="false">VLOOKUP($A43,'Master List'!$A$4:$B$192,2,FALSE())</f>
        <v>Lack of Work Tracking</v>
      </c>
      <c r="C43" s="102" t="str">
        <f aca="false">VLOOKUP($A43,'Master List'!$A$4:$C$192,3,FALSE())</f>
        <v>Based upon requirements in OMB Memo M-20-26, used to track RPN time (COVID PTO) reported on 6/17/20 or later, due to an employee being unable to work for the reason of ”lack of work”</v>
      </c>
      <c r="E43" s="2"/>
      <c r="M43" s="1"/>
      <c r="O43" s="3"/>
      <c r="P43" s="3"/>
      <c r="Q43" s="3"/>
      <c r="R43" s="3"/>
    </row>
    <row r="44" customFormat="false" ht="25.5" hidden="false" customHeight="false" outlineLevel="0" collapsed="false">
      <c r="A44" s="97" t="s">
        <v>227</v>
      </c>
      <c r="B44" s="98" t="str">
        <f aca="false">VLOOKUP($A44,'Master List'!$A$4:$B$192,2,FALSE())</f>
        <v>Meal Break</v>
      </c>
      <c r="C44" s="102" t="str">
        <f aca="false">VLOOKUP($A44,'Master List'!$A$4:$C$192,3,FALSE())</f>
        <v>System generated code used to record meal breaks for Punch Time employees, who don't punch in and out for their meals.</v>
      </c>
      <c r="E44" s="2"/>
      <c r="M44" s="1"/>
      <c r="O44" s="3"/>
      <c r="P44" s="3"/>
      <c r="Q44" s="3"/>
      <c r="R44" s="3"/>
    </row>
    <row r="45" customFormat="false" ht="12.75" hidden="false" customHeight="false" outlineLevel="0" collapsed="false">
      <c r="A45" s="97" t="s">
        <v>230</v>
      </c>
      <c r="B45" s="98" t="str">
        <f aca="false">VLOOKUP($A45,'Master List'!$A$4:$B$192,2,FALSE())</f>
        <v>Military Service</v>
      </c>
      <c r="C45" s="102" t="str">
        <f aca="false">VLOOKUP($A45,'Master List'!$A$4:$C$192,3,FALSE())</f>
        <v>Records time away for military duty. Per SPG 201.33.</v>
      </c>
      <c r="E45" s="2"/>
      <c r="M45" s="1"/>
      <c r="O45" s="3"/>
      <c r="P45" s="3"/>
      <c r="Q45" s="3"/>
      <c r="R45" s="3"/>
    </row>
    <row r="46" customFormat="false" ht="51" hidden="false" customHeight="false" outlineLevel="0" collapsed="false">
      <c r="A46" s="103" t="s">
        <v>233</v>
      </c>
      <c r="B46" s="98" t="str">
        <f aca="false">VLOOKUP($A46,'Master List'!$A$4:$B$192,2,FALSE())</f>
        <v>Military Service - Reimbursed</v>
      </c>
      <c r="C46" s="102" t="str">
        <f aca="false">VLOOKUP($A46,'Master List'!$A$4:$C$192,3,FALSE())</f>
        <v>MIR represents Military Time taken by an employee where the amount to be deducted from their U of M pay based on their Military daily rate of pay has already been processed. The MIL code is changed to MIR to support our auditing processing of the Military Time deductions from pay.</v>
      </c>
      <c r="E46" s="2"/>
      <c r="M46" s="1"/>
      <c r="O46" s="3"/>
      <c r="P46" s="3"/>
      <c r="Q46" s="3"/>
      <c r="R46" s="3"/>
    </row>
    <row r="47" customFormat="false" ht="12.75" hidden="false" customHeight="false" outlineLevel="0" collapsed="false">
      <c r="A47" s="97" t="s">
        <v>236</v>
      </c>
      <c r="B47" s="98" t="str">
        <f aca="false">VLOOKUP($A47,'Master List'!$A$4:$B$192,2,FALSE())</f>
        <v>Medical Legal Incentive</v>
      </c>
      <c r="C47" s="102" t="n">
        <f aca="false">VLOOKUP($A47,'Master List'!$A$4:$C$192,3,FALSE())</f>
        <v>0</v>
      </c>
      <c r="E47" s="2"/>
      <c r="M47" s="1"/>
      <c r="O47" s="3"/>
      <c r="P47" s="3"/>
      <c r="Q47" s="3"/>
      <c r="R47" s="3"/>
    </row>
    <row r="48" customFormat="false" ht="25.5" hidden="false" customHeight="false" outlineLevel="0" collapsed="false">
      <c r="A48" s="103" t="s">
        <v>238</v>
      </c>
      <c r="B48" s="98" t="str">
        <f aca="false">VLOOKUP($A48,'Master List'!$A$4:$B$192,2,FALSE())</f>
        <v>Maternity Leave</v>
      </c>
      <c r="C48" s="102" t="str">
        <f aca="false">VLOOKUP($A48,'Master List'!$A$4:$C$192,3,FALSE())</f>
        <v>To be used by the birth parent to report hours during the standard 6-week physiological recovery period from childbirth, per SPG 201.30-6.</v>
      </c>
      <c r="E48" s="2"/>
      <c r="M48" s="1"/>
      <c r="O48" s="3"/>
      <c r="P48" s="3"/>
      <c r="Q48" s="3"/>
      <c r="R48" s="3"/>
    </row>
    <row r="49" customFormat="false" ht="25.5" hidden="false" customHeight="false" outlineLevel="0" collapsed="false">
      <c r="A49" s="97" t="s">
        <v>247</v>
      </c>
      <c r="B49" s="98" t="str">
        <f aca="false">VLOOKUP($A49,'Master List'!$A$4:$B$192,2,FALSE())</f>
        <v>Night Shift 1.0</v>
      </c>
      <c r="C49" s="102" t="str">
        <f aca="false">VLOOKUP($A49,'Master List'!$A$4:$C$192,3,FALSE())</f>
        <v>Pays shift differential on base hours.  Refer to evening shift differential language in SPG 201.55. </v>
      </c>
      <c r="E49" s="2"/>
      <c r="M49" s="1"/>
      <c r="O49" s="3"/>
      <c r="P49" s="3"/>
      <c r="Q49" s="3"/>
      <c r="R49" s="3"/>
    </row>
    <row r="50" customFormat="false" ht="25.5" hidden="false" customHeight="false" outlineLevel="0" collapsed="false">
      <c r="A50" s="97" t="s">
        <v>250</v>
      </c>
      <c r="B50" s="98" t="str">
        <f aca="false">VLOOKUP($A50,'Master List'!$A$4:$B$192,2,FALSE())</f>
        <v>Night Shift 1.5</v>
      </c>
      <c r="C50" s="102" t="str">
        <f aca="false">VLOOKUP($A50,'Master List'!$A$4:$C$192,3,FALSE())</f>
        <v>Pays shift differential on overtime hours.  Refer to evening shift differential language in SPG 201.55. </v>
      </c>
      <c r="E50" s="2"/>
      <c r="M50" s="1"/>
      <c r="O50" s="3"/>
      <c r="P50" s="3"/>
      <c r="Q50" s="3"/>
      <c r="R50" s="3"/>
    </row>
    <row r="51" customFormat="false" ht="25.5" hidden="false" customHeight="false" outlineLevel="0" collapsed="false">
      <c r="A51" s="103" t="s">
        <v>253</v>
      </c>
      <c r="B51" s="98" t="str">
        <f aca="false">VLOOKUP($A51,'Master List'!$A$4:$B$192,2,FALSE())</f>
        <v>Night Shift 2.0</v>
      </c>
      <c r="C51" s="102" t="str">
        <f aca="false">VLOOKUP($A51,'Master List'!$A$4:$C$192,3,FALSE())</f>
        <v>Pays shift differential on double time hours (DBT). Refer to evening shift differential language in SPG 201.55 and applicable union contracts.</v>
      </c>
      <c r="E51" s="2"/>
      <c r="M51" s="1"/>
      <c r="O51" s="3"/>
      <c r="P51" s="3"/>
      <c r="Q51" s="3"/>
      <c r="R51" s="3"/>
    </row>
    <row r="52" customFormat="false" ht="12.75" hidden="false" customHeight="false" outlineLevel="0" collapsed="false">
      <c r="A52" s="97" t="s">
        <v>256</v>
      </c>
      <c r="B52" s="98" t="str">
        <f aca="false">VLOOKUP($A52,'Master List'!$A$4:$B$192,2,FALSE())</f>
        <v>Over Appt Add to PTO</v>
      </c>
      <c r="C52" s="102" t="str">
        <f aca="false">VLOOKUP($A52,'Master List'!$A$4:$C$192,3,FALSE())</f>
        <v>Adds an adjustment to an employee's PTO balance versus paying out.</v>
      </c>
      <c r="E52" s="2"/>
      <c r="M52" s="1"/>
      <c r="O52" s="3"/>
      <c r="P52" s="3"/>
      <c r="Q52" s="3"/>
      <c r="R52" s="3"/>
    </row>
    <row r="53" customFormat="false" ht="25.5" hidden="false" customHeight="false" outlineLevel="0" collapsed="false">
      <c r="A53" s="97" t="s">
        <v>271</v>
      </c>
      <c r="B53" s="98" t="str">
        <f aca="false">VLOOKUP($A53,'Master List'!$A$4:$B$192,2,FALSE())</f>
        <v>On Call Hours</v>
      </c>
      <c r="C53" s="102" t="str">
        <f aca="false">VLOOKUP($A53,'Master List'!$A$4:$C$192,3,FALSE())</f>
        <v>Pays oncall rate when employee needs to remain available for work on short notice. Per SPG 201.36</v>
      </c>
      <c r="E53" s="2"/>
      <c r="M53" s="1"/>
      <c r="O53" s="3"/>
      <c r="P53" s="3"/>
      <c r="Q53" s="3"/>
      <c r="R53" s="3"/>
    </row>
    <row r="54" customFormat="false" ht="38.25" hidden="false" customHeight="false" outlineLevel="0" collapsed="false">
      <c r="A54" s="97" t="s">
        <v>274</v>
      </c>
      <c r="B54" s="98" t="str">
        <f aca="false">VLOOKUP($A54,'Master List'!$A$4:$B$192,2,FALSE())</f>
        <v>One Time Bank</v>
      </c>
      <c r="C54" s="102" t="str">
        <f aca="false">VLOOKUP($A54,'Master List'!$A$4:$C$192,3,FALSE())</f>
        <v>Sick bank that may be available for employees who converted from the sick/vacation plan to the PTO plan in 1997/1998.  Applies to AFSCME, UPAMM, MNA and Hospital employees.</v>
      </c>
      <c r="E54" s="2"/>
      <c r="M54" s="1"/>
      <c r="O54" s="3"/>
      <c r="P54" s="3"/>
      <c r="Q54" s="3"/>
      <c r="R54" s="3"/>
    </row>
    <row r="55" customFormat="false" ht="63.75" hidden="false" customHeight="false" outlineLevel="0" collapsed="false">
      <c r="A55" s="97" t="s">
        <v>286</v>
      </c>
      <c r="B55" s="98" t="str">
        <f aca="false">VLOOKUP($A55,'Master List'!$A$4:$B$192,2,FALSE())</f>
        <v>Overtime Half Pay</v>
      </c>
      <c r="C55" s="102" t="str">
        <f aca="false">VLOOKUP($A55,'Master List'!$A$4:$C$192,3,FALSE())</f>
        <v> For non-exempt, non-bargained-for Hospital staff, AFSCME, MNA and IUOE union staff for creating overtime pay when hours are also part of the appointment but are to be paid as overtime.  Pays at ½ hourly pay rate.  This code will be reported along with REG when used as a time reporting code. There is no effect on FLSA calculation.</v>
      </c>
      <c r="E55" s="2"/>
      <c r="M55" s="1"/>
      <c r="O55" s="3"/>
      <c r="P55" s="3"/>
      <c r="Q55" s="3"/>
      <c r="R55" s="3"/>
    </row>
    <row r="56" customFormat="false" ht="38.25" hidden="false" customHeight="false" outlineLevel="0" collapsed="false">
      <c r="A56" s="97" t="s">
        <v>307</v>
      </c>
      <c r="B56" s="98" t="str">
        <f aca="false">VLOOKUP($A56,'Master List'!$A$4:$B$192,2,FALSE())</f>
        <v>Overtime 1.5  </v>
      </c>
      <c r="C56" s="102" t="str">
        <f aca="false">VLOOKUP($A56,'Master List'!$A$4:$C$192,3,FALSE())</f>
        <v>Non-exempt staff members will be paid overtime compensation at one and one-half times the staff member's regular rate of pay for all hours worked in excess of 40 hours in a calendar week. Per SPG 201.38 </v>
      </c>
      <c r="E56" s="2"/>
      <c r="M56" s="1"/>
      <c r="O56" s="3"/>
      <c r="P56" s="3"/>
      <c r="Q56" s="3"/>
      <c r="R56" s="3"/>
    </row>
    <row r="57" customFormat="false" ht="25.5" hidden="false" customHeight="false" outlineLevel="0" collapsed="false">
      <c r="A57" s="97" t="s">
        <v>314</v>
      </c>
      <c r="B57" s="98" t="str">
        <f aca="false">VLOOKUP($A57,'Master List'!$A$4:$B$192,2,FALSE())</f>
        <v>OverAppt Regular 1.0</v>
      </c>
      <c r="C57" s="102" t="str">
        <f aca="false">VLOOKUP($A57,'Master List'!$A$4:$C$192,3,FALSE())</f>
        <v>Hours worked in excess of base pay to bring total hours to 8 in a day or 40 in a week. For non-exempt employees.</v>
      </c>
      <c r="E57" s="2"/>
      <c r="M57" s="1"/>
      <c r="O57" s="3"/>
      <c r="P57" s="3"/>
      <c r="Q57" s="3"/>
      <c r="R57" s="3"/>
    </row>
    <row r="58" customFormat="false" ht="25.5" hidden="false" customHeight="false" outlineLevel="0" collapsed="false">
      <c r="A58" s="97" t="s">
        <v>338</v>
      </c>
      <c r="B58" s="98" t="str">
        <f aca="false">VLOOKUP($A58,'Master List'!$A$4:$B$192,2,FALSE())</f>
        <v>PTO Supplemental Pay</v>
      </c>
      <c r="C58" s="102" t="str">
        <f aca="false">VLOOKUP($A58,'Master List'!$A$4:$C$192,3,FALSE())</f>
        <v>Used to supplement 1/2 pay or 2/3 extended sick time with PTO to maintain full salary.</v>
      </c>
      <c r="E58" s="2"/>
      <c r="M58" s="1"/>
      <c r="O58" s="3"/>
      <c r="P58" s="3"/>
      <c r="Q58" s="3"/>
      <c r="R58" s="3"/>
    </row>
    <row r="59" customFormat="false" ht="51" hidden="false" customHeight="false" outlineLevel="0" collapsed="false">
      <c r="A59" s="103" t="s">
        <v>347</v>
      </c>
      <c r="B59" s="98" t="str">
        <f aca="false">VLOOKUP($A59,'Master List'!$A$4:$B$192,2,FALSE())</f>
        <v>Parental Leave</v>
      </c>
      <c r="C59" s="102" t="str">
        <f aca="false">VLOOKUP($A59,'Master List'!$A$4:$C$192,3,FALSE())</f>
        <v>To be used by all parents and legal guardians to bond with a new child within 12 months of the child's birth or placement for adoption, foster care or legal guardianship.  Up to 6 weeks of parental leave (240 hours with a full-time appointment) is available, per SPG 201.30-6.</v>
      </c>
      <c r="E59" s="2"/>
      <c r="M59" s="1"/>
      <c r="O59" s="3"/>
      <c r="P59" s="3"/>
      <c r="Q59" s="3"/>
      <c r="R59" s="3"/>
    </row>
    <row r="60" customFormat="false" ht="12.75" hidden="false" customHeight="false" outlineLevel="0" collapsed="false">
      <c r="A60" s="97" t="s">
        <v>350</v>
      </c>
      <c r="B60" s="98" t="str">
        <f aca="false">VLOOKUP($A60,'Master List'!$A$4:$B$192,2,FALSE())</f>
        <v>PTO Scheduled W/O Pay</v>
      </c>
      <c r="C60" s="102" t="str">
        <f aca="false">VLOOKUP($A60,'Master List'!$A$4:$C$192,3,FALSE())</f>
        <v>Overuse of scheduled PTO to be deducted from pay check. </v>
      </c>
      <c r="E60" s="2"/>
      <c r="M60" s="1"/>
      <c r="O60" s="3"/>
      <c r="P60" s="3"/>
      <c r="Q60" s="3"/>
      <c r="R60" s="3"/>
    </row>
    <row r="61" customFormat="false" ht="54.75" hidden="false" customHeight="true" outlineLevel="0" collapsed="false">
      <c r="A61" s="1" t="s">
        <v>356</v>
      </c>
      <c r="B61" s="98" t="str">
        <f aca="false">VLOOKUP($A61,'Master List'!$A$4:$B$192,2,FALSE())</f>
        <v>Paid Time Off Buy Out</v>
      </c>
      <c r="C61" s="102" t="str">
        <f aca="false">VLOOKUP($A61,'Master List'!$A$4:$C$192,3,FALSE())</f>
        <v>PTO hours that have been identified as "buy out" during an annual selection by the employee, usually during Open Enrollment.  These lump sum payments are paid once a year for biweekly-paid employees in the last biweekly check in January, and in the January monthly check per the Nursing contract.</v>
      </c>
      <c r="E61" s="2"/>
      <c r="M61" s="1"/>
      <c r="O61" s="3"/>
      <c r="P61" s="3"/>
      <c r="Q61" s="3"/>
      <c r="R61" s="3"/>
    </row>
    <row r="62" customFormat="false" ht="102" hidden="false" customHeight="false" outlineLevel="0" collapsed="false">
      <c r="A62" s="1" t="s">
        <v>365</v>
      </c>
      <c r="B62" s="98" t="str">
        <f aca="false">VLOOKUP($A62,'Master List'!$A$4:$B$192,2,FALSE())</f>
        <v>Earned Sick Time Act-Excused</v>
      </c>
      <c r="C62" s="102" t="str">
        <f aca="false">VLOOKUP($A62,'Master List'!$A$4:$C$192,3,FALSE())</f>
        <v>Per the State of Michigan’s Earned Sick Time Act (ESTA), effective 2/21/2025 U-M will provide 1 hour of paid sick time for every 30 hours worked up to 72 hours a year, for those employees who are not currently enrolled in a paid leave plan which provides paid time off annually.  Refer to the Human Resources website at:  https://hr.umich.edu/working-u-m/my-employment/staff-handbook/absence-work for further information on allowable use.  Used by exception pay PTO employees who follow the conditions of the ESTA law and the department attendance policy.</v>
      </c>
      <c r="E62" s="2"/>
      <c r="M62" s="1"/>
      <c r="O62" s="3"/>
      <c r="P62" s="3"/>
      <c r="Q62" s="3"/>
      <c r="R62" s="3"/>
    </row>
    <row r="63" customFormat="false" ht="102" hidden="false" customHeight="false" outlineLevel="0" collapsed="false">
      <c r="A63" s="1" t="s">
        <v>368</v>
      </c>
      <c r="B63" s="98" t="str">
        <f aca="false">VLOOKUP($A63,'Master List'!$A$4:$B$192,2,FALSE())</f>
        <v>Earned Sick Time Act-Unexcused</v>
      </c>
      <c r="C63" s="102" t="str">
        <f aca="false">VLOOKUP($A63,'Master List'!$A$4:$C$192,3,FALSE())</f>
        <v>Per the State of Michigan’s Earned Sick Time Act (ESTA), effective 2/21/2025 U-M will provide 1 hour of paid sick time for every 30 hours worked up to 72 hours a year, for those employees who are not currently enrolled in a paid leave plan which provides paid time off annually.  Refer to the Human Resources website at:  https://hr.umich.edu/working-u-m/my-employment/staff-handbook/absence-work for further information on allowable use.  Used by exception pay PTO employees who follow the conditions of the ESTA law, but did not follow the department attendance policy.  </v>
      </c>
      <c r="E63" s="2"/>
      <c r="M63" s="1"/>
      <c r="O63" s="3"/>
      <c r="P63" s="3"/>
      <c r="Q63" s="3"/>
      <c r="R63" s="3"/>
    </row>
    <row r="64" customFormat="false" ht="12.75" hidden="false" customHeight="false" outlineLevel="0" collapsed="false">
      <c r="A64" s="97" t="s">
        <v>374</v>
      </c>
      <c r="B64" s="98" t="str">
        <f aca="false">VLOOKUP($A64,'Master List'!$A$4:$B$192,2,FALSE())</f>
        <v>Paid Time Off Scheduled</v>
      </c>
      <c r="C64" s="102" t="str">
        <f aca="false">VLOOKUP($A64,'Master List'!$A$4:$C$192,3,FALSE())</f>
        <v>PTO paid as paid time off that was scheduled in advance.</v>
      </c>
      <c r="E64" s="2"/>
      <c r="M64" s="1"/>
      <c r="O64" s="3"/>
      <c r="P64" s="3"/>
      <c r="Q64" s="3"/>
      <c r="R64" s="3"/>
    </row>
    <row r="65" customFormat="false" ht="12.75" hidden="false" customHeight="false" outlineLevel="0" collapsed="false">
      <c r="A65" s="97" t="s">
        <v>377</v>
      </c>
      <c r="B65" s="98" t="str">
        <f aca="false">VLOOKUP($A65,'Master List'!$A$4:$B$192,2,FALSE())</f>
        <v>Paid time Off Unscheduled</v>
      </c>
      <c r="C65" s="102" t="str">
        <f aca="false">VLOOKUP($A65,'Master List'!$A$4:$C$192,3,FALSE())</f>
        <v>Used to record unscheduled paid time off.</v>
      </c>
      <c r="E65" s="2"/>
      <c r="M65" s="1"/>
      <c r="O65" s="3"/>
      <c r="P65" s="3"/>
      <c r="Q65" s="3"/>
      <c r="R65" s="3"/>
    </row>
    <row r="66" customFormat="false" ht="12.75" hidden="false" customHeight="false" outlineLevel="0" collapsed="false">
      <c r="A66" s="97" t="s">
        <v>389</v>
      </c>
      <c r="B66" s="98" t="str">
        <f aca="false">VLOOKUP($A66,'Master List'!$A$4:$B$192,2,FALSE())</f>
        <v>PTO Unscheduled W/O Pay</v>
      </c>
      <c r="C66" s="102" t="str">
        <f aca="false">VLOOKUP($A66,'Master List'!$A$4:$C$192,3,FALSE())</f>
        <v>Overuse of unscheduled PTO to be deducted from pay check.</v>
      </c>
      <c r="E66" s="2"/>
      <c r="M66" s="1"/>
      <c r="O66" s="3"/>
      <c r="P66" s="3"/>
      <c r="Q66" s="3"/>
      <c r="R66" s="3"/>
    </row>
    <row r="67" customFormat="false" ht="38.25" hidden="false" customHeight="false" outlineLevel="0" collapsed="false">
      <c r="A67" s="103" t="s">
        <v>392</v>
      </c>
      <c r="B67" s="98" t="str">
        <f aca="false">VLOOKUP($A67,'Master List'!$A$4:$B$192,2,FALSE())</f>
        <v>Redeployment Tracking</v>
      </c>
      <c r="C67" s="102" t="str">
        <f aca="false">VLOOKUP($A67,'Master List'!$A$4:$C$192,3,FALSE())</f>
        <v>Used to track those employees who have been redeployed to other areas due to lack of work.  The code should be reported along with all other appropriate time reporting codes such as REG (regular worked hours) or OTP (overtime premium).</v>
      </c>
      <c r="E67" s="2"/>
      <c r="M67" s="1"/>
      <c r="O67" s="3"/>
      <c r="P67" s="3"/>
      <c r="Q67" s="3"/>
      <c r="R67" s="3"/>
    </row>
    <row r="68" customFormat="false" ht="25.5" hidden="false" customHeight="false" outlineLevel="0" collapsed="false">
      <c r="A68" s="97" t="s">
        <v>395</v>
      </c>
      <c r="B68" s="98" t="str">
        <f aca="false">VLOOKUP($A68,'Master List'!$A$4:$B$192,2,FALSE())</f>
        <v>Regular</v>
      </c>
      <c r="C68" s="102" t="str">
        <f aca="false">VLOOKUP($A68,'Master List'!$A$4:$C$192,3,FALSE())</f>
        <v>Payment for employee's appointment based on the Compensation Rate field in JOB DATA.</v>
      </c>
      <c r="E68" s="2"/>
      <c r="M68" s="1"/>
      <c r="O68" s="3"/>
      <c r="P68" s="3"/>
      <c r="Q68" s="3"/>
      <c r="R68" s="3"/>
    </row>
    <row r="69" customFormat="false" ht="38.25" hidden="false" customHeight="false" outlineLevel="0" collapsed="false">
      <c r="A69" s="97" t="s">
        <v>398</v>
      </c>
      <c r="B69" s="98" t="str">
        <f aca="false">VLOOKUP($A69,'Master List'!$A$4:$B$192,2,FALSE())</f>
        <v>RIF Not Working</v>
      </c>
      <c r="C69" s="102" t="str">
        <f aca="false">VLOOKUP($A69,'Master List'!$A$4:$C$192,3,FALSE())</f>
        <v>Reporting when employs are in their reduction in force notification period and are not working.  Employees are paid during this period in accordance with their standard hours.</v>
      </c>
      <c r="E69" s="2"/>
      <c r="M69" s="1"/>
      <c r="O69" s="3"/>
      <c r="P69" s="3"/>
      <c r="Q69" s="3"/>
      <c r="R69" s="3"/>
    </row>
    <row r="70" customFormat="false" ht="81" hidden="false" customHeight="true" outlineLevel="0" collapsed="false">
      <c r="A70" s="97" t="s">
        <v>410</v>
      </c>
      <c r="B70" s="98" t="str">
        <f aca="false">VLOOKUP($A70,'Master List'!$A$4:$B$192,2,FALSE())</f>
        <v>Reg Pay Not Worked</v>
      </c>
      <c r="C70" s="91" t="str">
        <f aca="false">VLOOKUP($A70,'Master List'!$A$4:$C$192,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c r="E70" s="2"/>
      <c r="M70" s="1"/>
      <c r="O70" s="3"/>
      <c r="P70" s="3"/>
      <c r="Q70" s="3"/>
      <c r="R70" s="3"/>
    </row>
    <row r="71" customFormat="false" ht="81" hidden="false" customHeight="true" outlineLevel="0" collapsed="false">
      <c r="A71" s="103" t="s">
        <v>413</v>
      </c>
      <c r="B71" s="98" t="str">
        <f aca="false">VLOOKUP($A71,'Master List'!$A$4:$B$192,2,FALSE())</f>
        <v>Earned Sick Time Act</v>
      </c>
      <c r="C71" s="91" t="str">
        <f aca="false">VLOOKUP($A71,'Master List'!$A$4:$C$192,3,FALSE())</f>
        <v>Per the State of Michigan’s Earned Sick Time Act (ESTA), effective 2/21/2025 U-M will provide 1 hour of paid sick time for every 30 hours worked up to 72 hours a year, for those employees who are not currently enrolled in a paid leave plan which provides paid time off annually.  Refer to the Human Resources website at:  https://hr.umich.edu/working-u-m/my-employment/staff-handbook/absence-work for further information on allowable use. Used by positive pay temporary employees.  </v>
      </c>
      <c r="E71" s="2"/>
      <c r="M71" s="1"/>
      <c r="O71" s="3"/>
      <c r="P71" s="3"/>
      <c r="Q71" s="3"/>
      <c r="R71" s="3"/>
    </row>
    <row r="72" customFormat="false" ht="114.75" hidden="false" customHeight="false" outlineLevel="0" collapsed="false">
      <c r="A72" s="103" t="s">
        <v>434</v>
      </c>
      <c r="B72" s="98" t="str">
        <f aca="false">VLOOKUP($A72,'Master List'!$A$4:$B$192,2,FALSE())</f>
        <v>Standard Hours Offset</v>
      </c>
      <c r="C72" s="102" t="str">
        <f aca="false">VLOOKUP($A72,'Master List'!$A$4:$C$192,3,FALSE())</f>
        <v>This code will only be reported to match no pay hours (ETW or UET) reported on a day  when short code overrides are entered on the timesheet to allow the pay distribution process to apply the correct amounts to each short code. When short code overrides are added to the timesheet of exception pay employees in M-pathways the pay distribution process requires all of the standard hours to be reported (REG and codes that reduce from REG) in order to distribute correctly. No pay earnings / Time Reporting Codes do not reduce from REG although they are a part of the standard hours so SHP hours which will reduce from REG can be reported with the no pay hours as a place holder for the pay distribution process.</v>
      </c>
      <c r="E72" s="2"/>
      <c r="M72" s="1"/>
      <c r="O72" s="3"/>
      <c r="P72" s="3"/>
      <c r="Q72" s="3"/>
      <c r="R72" s="3"/>
    </row>
    <row r="73" customFormat="false" ht="38.25" hidden="false" customHeight="false" outlineLevel="0" collapsed="false">
      <c r="A73" s="97" t="s">
        <v>440</v>
      </c>
      <c r="B73" s="98" t="str">
        <f aca="false">VLOOKUP($A73,'Master List'!$A$4:$B$192,2,FALSE())</f>
        <v>Sleep Time Patient Care EP</v>
      </c>
      <c r="C73" s="102" t="str">
        <f aca="false">VLOOKUP($A73,'Master List'!$A$4:$C$192,3,FALSE())</f>
        <v>Used for sleep time as defined by either the nursing contract or other authorized special agreements. Not considered hours worked towards the calculation of overtime pay.</v>
      </c>
      <c r="E73" s="2"/>
      <c r="M73" s="1"/>
      <c r="O73" s="3"/>
      <c r="P73" s="3"/>
      <c r="Q73" s="3"/>
      <c r="R73" s="3"/>
    </row>
    <row r="74" customFormat="false" ht="89.25" hidden="false" customHeight="false" outlineLevel="0" collapsed="false">
      <c r="A74" s="103" t="s">
        <v>446</v>
      </c>
      <c r="B74" s="98" t="str">
        <f aca="false">VLOOKUP($A74,'Master List'!$A$4:$B$192,2,FALSE())</f>
        <v>(2018 Act) Sick Paid Leave</v>
      </c>
      <c r="C74" s="19" t="str">
        <f aca="false">VLOOKUP($A74,'Master List'!$A$4:$C$192,3,FALSE())</f>
        <v> Per the State of Michigan Paid Medical Leave Act, effective 3/29/19 U-M will provide 40 hours of paid sick time (prorated by start date) to employees who worked at least an average of 25 hours a week in the previous calendar year, and who are not currently enrolled in a paid leave plan which provides them at least 40 hours of paid time off annually.  Refer to the Human Resources website at:  https://hr.umich.edu/working-u-m/my-employment/staff-handbook/absence-work. </v>
      </c>
      <c r="E74" s="2"/>
      <c r="M74" s="1"/>
      <c r="O74" s="3"/>
      <c r="P74" s="3"/>
      <c r="Q74" s="3"/>
      <c r="R74" s="3"/>
    </row>
    <row r="75" customFormat="false" ht="25.5" hidden="false" customHeight="false" outlineLevel="0" collapsed="false">
      <c r="A75" s="97" t="s">
        <v>485</v>
      </c>
      <c r="B75" s="98" t="str">
        <f aca="false">VLOOKUP($A75,'Master List'!$A$4:$B$192,2,FALSE())</f>
        <v>Tme Off Award</v>
      </c>
      <c r="C75" s="102" t="str">
        <f aca="false">VLOOKUP($A75,'Master List'!$A$4:$C$192,3,FALSE())</f>
        <v>Used by Michigan Medicine or Dearborn campus employees who are granted time off instead of having to use PTO or vacation time.</v>
      </c>
      <c r="E75" s="2"/>
      <c r="M75" s="1"/>
      <c r="O75" s="3"/>
      <c r="P75" s="3"/>
      <c r="Q75" s="3"/>
      <c r="R75" s="3"/>
    </row>
    <row r="76" customFormat="false" ht="12.75" hidden="false" customHeight="false" outlineLevel="0" collapsed="false">
      <c r="A76" s="97" t="s">
        <v>491</v>
      </c>
      <c r="B76" s="98" t="str">
        <f aca="false">VLOOKUP($A76,'Master List'!$A$4:$B$192,2,FALSE())</f>
        <v>Transcription Incentive</v>
      </c>
      <c r="C76" s="102" t="str">
        <f aca="false">VLOOKUP($A76,'Master List'!$A$4:$C$192,3,FALSE())</f>
        <v>Bonus calculated on point system within Med Info, pays cash amount</v>
      </c>
      <c r="E76" s="2"/>
      <c r="M76" s="1"/>
      <c r="O76" s="3"/>
      <c r="P76" s="3"/>
      <c r="Q76" s="3"/>
      <c r="R76" s="3"/>
    </row>
    <row r="77" customFormat="false" ht="12.75" hidden="false" customHeight="false" outlineLevel="0" collapsed="false">
      <c r="A77" s="97" t="s">
        <v>500</v>
      </c>
      <c r="B77" s="98" t="str">
        <f aca="false">VLOOKUP($A77,'Master List'!$A$4:$B$192,2,FALSE())</f>
        <v>Union Business</v>
      </c>
      <c r="C77" s="102" t="str">
        <f aca="false">VLOOKUP($A77,'Master List'!$A$4:$C$192,3,FALSE())</f>
        <v>Records time away for union business.</v>
      </c>
      <c r="E77" s="2"/>
      <c r="M77" s="1"/>
      <c r="O77" s="3"/>
      <c r="P77" s="3"/>
      <c r="Q77" s="3"/>
      <c r="R77" s="3"/>
    </row>
    <row r="78" customFormat="false" ht="12.75" hidden="false" customHeight="false" outlineLevel="0" collapsed="false">
      <c r="A78" s="97" t="s">
        <v>503</v>
      </c>
      <c r="B78" s="98" t="str">
        <f aca="false">VLOOKUP($A78,'Master List'!$A$4:$B$192,2,FALSE())</f>
        <v>Unexcused Time Without Pay</v>
      </c>
      <c r="C78" s="102" t="str">
        <f aca="false">VLOOKUP($A78,'Master List'!$A$4:$C$192,3,FALSE())</f>
        <v>Used to report unexcused time, which results in no-pay. </v>
      </c>
      <c r="G78" s="2"/>
      <c r="I78" s="1"/>
      <c r="K78" s="2"/>
      <c r="M78" s="1"/>
      <c r="Q78" s="3"/>
      <c r="R78" s="3"/>
    </row>
    <row r="79" customFormat="false" ht="25.5" hidden="false" customHeight="false" outlineLevel="0" collapsed="false">
      <c r="A79" s="97" t="s">
        <v>512</v>
      </c>
      <c r="B79" s="98" t="str">
        <f aca="false">VLOOKUP($A79,'Master List'!$A$4:$B$192,2,FALSE())</f>
        <v>Unpaid Shift</v>
      </c>
      <c r="C79" s="102" t="str">
        <f aca="false">VLOOKUP($A79,'Master List'!$A$4:$C$192,3,FALSE())</f>
        <v>Shift hours that are changed to unpaid time because of hours changed to unpaid status due to over-usage of leave time.</v>
      </c>
      <c r="G79" s="2"/>
      <c r="I79" s="1"/>
      <c r="K79" s="2"/>
      <c r="M79" s="1"/>
      <c r="Q79" s="3"/>
      <c r="R79" s="3"/>
    </row>
    <row r="80" customFormat="false" ht="12.75" hidden="false" customHeight="false" outlineLevel="0" collapsed="false">
      <c r="A80" s="97" t="s">
        <v>527</v>
      </c>
      <c r="B80" s="98" t="str">
        <f aca="false">VLOOKUP($A80,'Master List'!$A$4:$B$192,2,FALSE())</f>
        <v>MVN Midnight Shift @ $1/Hour</v>
      </c>
      <c r="C80" s="102" t="str">
        <f aca="false">VLOOKUP($A80,'Master List'!$A$4:$C$192,3,FALSE())</f>
        <v>Pays $1.00 per hour midnight shift 11:00 pm - 7: 00 am for Visiting Nurses.</v>
      </c>
      <c r="G80" s="2"/>
      <c r="I80" s="1"/>
      <c r="K80" s="2"/>
      <c r="M80" s="1"/>
      <c r="Q80" s="3"/>
      <c r="R80" s="3"/>
    </row>
    <row r="81" customFormat="false" ht="12.75" hidden="false" customHeight="false" outlineLevel="0" collapsed="false">
      <c r="A81" s="97" t="s">
        <v>530</v>
      </c>
      <c r="B81" s="98" t="str">
        <f aca="false">VLOOKUP($A81,'Master List'!$A$4:$B$192,2,FALSE())</f>
        <v>LPN On-Call @$3/Hr</v>
      </c>
      <c r="C81" s="102" t="str">
        <f aca="false">VLOOKUP($A81,'Master List'!$A$4:$C$192,3,FALSE())</f>
        <v>Pay $3.00 per hour for LPN On-Call.</v>
      </c>
      <c r="G81" s="2"/>
      <c r="I81" s="1"/>
      <c r="K81" s="2"/>
      <c r="M81" s="1"/>
      <c r="Q81" s="3"/>
      <c r="R81" s="3"/>
    </row>
    <row r="82" customFormat="false" ht="25.5" hidden="false" customHeight="false" outlineLevel="0" collapsed="false">
      <c r="A82" s="97" t="s">
        <v>533</v>
      </c>
      <c r="B82" s="98" t="str">
        <f aca="false">VLOOKUP($A82,'Master List'!$A$4:$B$192,2,FALSE())</f>
        <v>MVN Weekend Midnight shift @$1/hr</v>
      </c>
      <c r="C82" s="102" t="str">
        <f aca="false">VLOOKUP($A82,'Master List'!$A$4:$C$192,3,FALSE())</f>
        <v>Pays $1.00 per hour for weekend shift Midnight Friday through Midnight Sunday for Visiting Nurses.</v>
      </c>
      <c r="G82" s="2"/>
      <c r="I82" s="1"/>
      <c r="K82" s="2"/>
      <c r="M82" s="1"/>
      <c r="Q82" s="3"/>
      <c r="R82" s="3"/>
    </row>
    <row r="83" customFormat="false" ht="25.5" hidden="false" customHeight="false" outlineLevel="0" collapsed="false">
      <c r="A83" s="97" t="s">
        <v>536</v>
      </c>
      <c r="B83" s="98" t="str">
        <f aca="false">VLOOKUP($A83,'Master List'!$A$4:$B$192,2,FALSE())</f>
        <v>MVN On Call Cash Amount</v>
      </c>
      <c r="C83" s="102" t="str">
        <f aca="false">VLOOKUP($A83,'Master List'!$A$4:$C$192,3,FALSE())</f>
        <v>On Call Cash Adjustment for Visiting Nurses, Psych, Visiting Scheduler or Visiting Care.</v>
      </c>
      <c r="G83" s="2"/>
      <c r="I83" s="1"/>
      <c r="K83" s="2"/>
      <c r="M83" s="1"/>
      <c r="Q83" s="3"/>
      <c r="R83" s="3"/>
    </row>
    <row r="84" customFormat="false" ht="25.5" hidden="false" customHeight="false" outlineLevel="0" collapsed="false">
      <c r="A84" s="103" t="s">
        <v>545</v>
      </c>
      <c r="B84" s="98" t="str">
        <f aca="false">VLOOKUP($A84,'Master List'!$A$4:$B$192,2,FALSE())</f>
        <v>Weekend Day Shift Prem 2.0</v>
      </c>
      <c r="C84" s="102" t="str">
        <f aca="false">VLOOKUP($A84,'Master List'!$A$4:$C$192,3,FALSE())</f>
        <v>Weekend Day Shift Premium that pays at 2.0 times the base premium rate for all hours worked on weekends for eligible staff.</v>
      </c>
      <c r="G84" s="2"/>
      <c r="I84" s="1"/>
      <c r="K84" s="2"/>
      <c r="M84" s="1"/>
      <c r="Q84" s="3"/>
      <c r="R84" s="3"/>
    </row>
    <row r="85" customFormat="false" ht="25.5" hidden="false" customHeight="false" outlineLevel="0" collapsed="false">
      <c r="A85" s="1" t="s">
        <v>548</v>
      </c>
      <c r="B85" s="98" t="str">
        <f aca="false">VLOOKUP($A85,'Master List'!$A$4:$B$192,2,FALSE())</f>
        <v>Weekend Day Shift Prem 1.5</v>
      </c>
      <c r="C85" s="102" t="str">
        <f aca="false">VLOOKUP($A85,'Master List'!$A$4:$C$192,3,FALSE())</f>
        <v>A shift premium that is paid in addition to the hourly rate when eligible staff work a day shift on Saturday or Sunday.</v>
      </c>
    </row>
    <row r="86" customFormat="false" ht="25.5" hidden="false" customHeight="false" outlineLevel="0" collapsed="false">
      <c r="A86" s="2" t="s">
        <v>551</v>
      </c>
      <c r="B86" s="98" t="str">
        <f aca="false">VLOOKUP($A86,'Master List'!$A$4:$B$192,2,FALSE())</f>
        <v>Weekend Aftrnoon Shft Prem 2.0</v>
      </c>
      <c r="C86" s="102" t="str">
        <f aca="false">VLOOKUP($A86,'Master List'!$A$4:$C$192,3,FALSE())</f>
        <v>Weekend Evening Shift Premium that pays at 2.0 times the base premium rate for all hours worked on weekends for eligible staff.</v>
      </c>
    </row>
    <row r="87" customFormat="false" ht="25.5" hidden="false" customHeight="false" outlineLevel="0" collapsed="false">
      <c r="A87" s="1" t="s">
        <v>554</v>
      </c>
      <c r="B87" s="98" t="str">
        <f aca="false">VLOOKUP($A87,'Master List'!$A$4:$B$192,2,FALSE())</f>
        <v>Weekend Aftrnoon Shft Prem 1.5</v>
      </c>
      <c r="C87" s="102" t="str">
        <f aca="false">VLOOKUP($A87,'Master List'!$A$4:$C$192,3,FALSE())</f>
        <v>A shift premium that is paid in addition to the hourly rate when eligible staff work an afternoon shift on Friday, Saturday or Sunday.</v>
      </c>
    </row>
    <row r="88" customFormat="false" ht="25.5" hidden="false" customHeight="false" outlineLevel="0" collapsed="false">
      <c r="A88" s="2" t="s">
        <v>557</v>
      </c>
      <c r="B88" s="98" t="str">
        <f aca="false">VLOOKUP($A88,'Master List'!$A$4:$B$192,2,FALSE())</f>
        <v>Weekend Night Shift Prem 2.0</v>
      </c>
      <c r="C88" s="102" t="str">
        <f aca="false">VLOOKUP($A88,'Master List'!$A$4:$C$192,3,FALSE())</f>
        <v>Weekend Night Shift Premium that pays at 2.0 times the base premium rate for all hours worked on weekends for eligible staff.</v>
      </c>
    </row>
    <row r="89" customFormat="false" ht="25.5" hidden="false" customHeight="false" outlineLevel="0" collapsed="false">
      <c r="A89" s="1" t="s">
        <v>560</v>
      </c>
      <c r="B89" s="98" t="str">
        <f aca="false">VLOOKUP($A89,'Master List'!$A$4:$B$192,2,FALSE())</f>
        <v>Weekend Night Shift Prem 1.5</v>
      </c>
      <c r="C89" s="102" t="str">
        <f aca="false">VLOOKUP($A89,'Master List'!$A$4:$C$192,3,FALSE())</f>
        <v>A shift premium that is paid in addition to the hourly rate when eligible staff work a night shift on Friday, Saturday or Sunday.</v>
      </c>
    </row>
    <row r="90" customFormat="false" ht="12.75" hidden="false" customHeight="false" outlineLevel="0" collapsed="false">
      <c r="A90" s="2" t="s">
        <v>563</v>
      </c>
      <c r="B90" s="98" t="str">
        <f aca="false">VLOOKUP($A90,'Master List'!$A$4:$B$192,2,FALSE())</f>
        <v>Weekend Day Shift Prem 1.0</v>
      </c>
      <c r="C90" s="102" t="str">
        <f aca="false">VLOOKUP($A90,'Master List'!$A$4:$C$192,3,FALSE())</f>
        <v>Pay shift differential per each hour worked on Saturday/Sunday day shift. </v>
      </c>
    </row>
    <row r="91" customFormat="false" ht="25.5" hidden="false" customHeight="false" outlineLevel="0" collapsed="false">
      <c r="A91" s="2" t="s">
        <v>566</v>
      </c>
      <c r="B91" s="98" t="str">
        <f aca="false">VLOOKUP($A91,'Master List'!$A$4:$B$192,2,FALSE())</f>
        <v>Weekend Aftrnoon Shft Prem 1.0</v>
      </c>
      <c r="C91" s="102" t="str">
        <f aca="false">VLOOKUP($A91,'Master List'!$A$4:$C$192,3,FALSE())</f>
        <v>Pay shift differential per each hour worked on Friday/Saturday/Sunday afternoon  shift.  </v>
      </c>
    </row>
    <row r="92" customFormat="false" ht="12.75" hidden="false" customHeight="false" outlineLevel="0" collapsed="false">
      <c r="A92" s="2" t="s">
        <v>569</v>
      </c>
      <c r="B92" s="98" t="str">
        <f aca="false">VLOOKUP($A92,'Master List'!$A$4:$B$192,2,FALSE())</f>
        <v>Weekend Night Shift Prem 1.0</v>
      </c>
      <c r="C92" s="102" t="str">
        <f aca="false">VLOOKUP($A92,'Master List'!$A$4:$C$192,3,FALSE())</f>
        <v>Pay shift differential per each hour worked on Friday/Saturday/Sunday night shift. </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 width="15.7"/>
    <col collapsed="false" customWidth="true" hidden="false" outlineLevel="0" max="2" min="2" style="1" width="30.85"/>
    <col collapsed="false" customWidth="true" hidden="false" outlineLevel="0" max="3" min="3" style="1" width="70.56"/>
    <col collapsed="false" customWidth="true" hidden="false" outlineLevel="0" max="8" min="4" style="1" width="5.71"/>
    <col collapsed="false" customWidth="true" hidden="false" outlineLevel="0" max="9" min="9" style="2" width="5.71"/>
    <col collapsed="false" customWidth="true" hidden="false" outlineLevel="0" max="12" min="10" style="1" width="5.71"/>
    <col collapsed="false" customWidth="true" hidden="false" outlineLevel="0" max="13" min="13" style="2" width="5.71"/>
    <col collapsed="false" customWidth="true" hidden="false" outlineLevel="0" max="18" min="14" style="1" width="5.71"/>
    <col collapsed="false" customWidth="false" hidden="false" outlineLevel="0" max="257" min="19" style="3" width="10.71"/>
  </cols>
  <sheetData>
    <row r="1" customFormat="false" ht="26.25" hidden="false" customHeight="false" outlineLevel="0" collapsed="false">
      <c r="A1" s="4" t="s">
        <v>590</v>
      </c>
      <c r="B1" s="5"/>
      <c r="C1" s="5"/>
      <c r="D1" s="5"/>
      <c r="E1" s="5"/>
      <c r="F1" s="5"/>
      <c r="G1" s="5"/>
      <c r="H1" s="5"/>
    </row>
    <row r="2" s="101" customFormat="true" ht="18" hidden="false" customHeight="false" outlineLevel="0" collapsed="false">
      <c r="A2" s="6" t="s">
        <v>591</v>
      </c>
      <c r="B2" s="99"/>
      <c r="C2" s="99"/>
      <c r="D2" s="99"/>
      <c r="E2" s="99"/>
      <c r="F2" s="99"/>
      <c r="G2" s="99"/>
      <c r="H2" s="99"/>
      <c r="I2" s="100"/>
      <c r="J2" s="100"/>
      <c r="K2" s="100"/>
      <c r="L2" s="100"/>
      <c r="M2" s="100"/>
      <c r="N2" s="100"/>
      <c r="O2" s="100"/>
      <c r="P2" s="100"/>
      <c r="Q2" s="100"/>
      <c r="R2" s="100"/>
    </row>
    <row r="3" s="11" customFormat="true" ht="66.75" hidden="false" customHeight="true" outlineLevel="0" collapsed="false">
      <c r="A3" s="7" t="s">
        <v>2</v>
      </c>
      <c r="B3" s="7" t="s">
        <v>3</v>
      </c>
      <c r="C3" s="8" t="s">
        <v>4</v>
      </c>
      <c r="D3" s="9"/>
      <c r="E3" s="9"/>
      <c r="F3" s="9"/>
      <c r="G3" s="9"/>
      <c r="H3" s="9"/>
      <c r="I3" s="9"/>
      <c r="J3" s="9"/>
      <c r="K3" s="9"/>
      <c r="L3" s="9"/>
      <c r="M3" s="9"/>
      <c r="N3" s="9"/>
      <c r="O3" s="9"/>
      <c r="P3" s="9"/>
      <c r="Q3" s="9"/>
      <c r="R3" s="10"/>
    </row>
    <row r="4" customFormat="false" ht="25.5" hidden="false" customHeight="false" outlineLevel="0" collapsed="false">
      <c r="A4" s="97" t="s">
        <v>23</v>
      </c>
      <c r="B4" s="98" t="str">
        <f aca="false">VLOOKUP($A4,'Master List'!$A$4:$B$192,2,FALSE())</f>
        <v>OverAppt Reg Add to Vac-PTO</v>
      </c>
      <c r="C4" s="102" t="str">
        <f aca="false">VLOOKUP($A4,'Master List'!$A$4:$C$192,3,FALSE())</f>
        <v>Over Appt added to vacation/PTO balance in lieu of being paid (monthly paid staff only)</v>
      </c>
    </row>
    <row r="5" customFormat="false" ht="38.25" hidden="false" customHeight="false" outlineLevel="0" collapsed="false">
      <c r="A5" s="97" t="s">
        <v>26</v>
      </c>
      <c r="B5" s="98" t="str">
        <f aca="false">VLOOKUP($A5,'Master List'!$A$4:$B$192,2,FALSE())</f>
        <v>Add'l Serv Recognition/dollars</v>
      </c>
      <c r="C5" s="102" t="str">
        <f aca="false">VLOOKUP($A5,'Master List'!$A$4:$C$192,3,FALSE())</f>
        <v>Additional services recognition for monthly-paid FLSA exempt employees. Considered a discretionary, one-time dollar amount.  Can only be entered on the monthly timesheet.</v>
      </c>
    </row>
    <row r="6" customFormat="false" ht="51" hidden="false" customHeight="false" outlineLevel="0" collapsed="false">
      <c r="A6" s="97" t="s">
        <v>29</v>
      </c>
      <c r="B6" s="98" t="str">
        <f aca="false">VLOOKUP($A6,'Master List'!$A$4:$B$192,2,FALSE())</f>
        <v>Add'l Serv Recognition/hours</v>
      </c>
      <c r="C6" s="102" t="str">
        <f aca="false">VLOOKUP($A6,'Master List'!$A$4:$C$192,3,FALSE())</f>
        <v>Additional services recognition for monthly-paid FLSA exempt employees. Considered a discretionary, one-time payment that is recorded in hours and paid at the employee's hourly rate.  
</v>
      </c>
    </row>
    <row r="7" customFormat="false" ht="12.75" hidden="false" customHeight="false" outlineLevel="0" collapsed="false">
      <c r="A7" s="97" t="s">
        <v>32</v>
      </c>
      <c r="B7" s="98" t="str">
        <f aca="false">VLOOKUP($A7,'Master List'!$A$4:$B$192,2,FALSE())</f>
        <v>Athletic Payment</v>
      </c>
      <c r="C7" s="102" t="str">
        <f aca="false">VLOOKUP($A7,'Master List'!$A$4:$C$192,3,FALSE())</f>
        <v>Pays individuals for working athletic events</v>
      </c>
    </row>
    <row r="8" customFormat="false" ht="38.25" hidden="false" customHeight="false" outlineLevel="0" collapsed="false">
      <c r="A8" s="97" t="s">
        <v>61</v>
      </c>
      <c r="B8" s="98" t="str">
        <f aca="false">VLOOKUP($A8,'Master List'!$A$4:$B$192,2,FALSE())</f>
        <v>VAC Disaster Relief UOM</v>
      </c>
      <c r="C8" s="102" t="str">
        <f aca="false">VLOOKUP($A8,'Master List'!$A$4:$C$192,3,FALSE())</f>
        <v>Disaster relief time reporting code / earnings code for exception pay employees on the Sick / Vacation plan who are deployed through U of M.  Does not reduce VAC leave balance for Campus workgroups.</v>
      </c>
    </row>
    <row r="9" customFormat="false" ht="38.25" hidden="false" customHeight="false" outlineLevel="0" collapsed="false">
      <c r="A9" s="97" t="s">
        <v>67</v>
      </c>
      <c r="B9" s="98" t="str">
        <f aca="false">VLOOKUP($A9,'Master List'!$A$4:$B$192,2,FALSE())</f>
        <v>VAC Disaster Relief Non UOM</v>
      </c>
      <c r="C9" s="102" t="str">
        <f aca="false">VLOOKUP($A9,'Master List'!$A$4:$C$192,3,FALSE())</f>
        <v>Disaster relief time reporting code / earnings code for exception pay employees on the Sick / Vacation plan who are deployed through an outside agency; not U of M.  Reduces VAC leave balance for Campus workgroups.</v>
      </c>
    </row>
    <row r="10" customFormat="false" ht="25.5" hidden="false" customHeight="false" outlineLevel="0" collapsed="false">
      <c r="A10" s="97" t="s">
        <v>70</v>
      </c>
      <c r="B10" s="98" t="str">
        <f aca="false">VLOOKUP($A10,'Master List'!$A$4:$B$192,2,FALSE())</f>
        <v>Emergency Reduct Absence</v>
      </c>
      <c r="C10" s="102" t="str">
        <f aca="false">VLOOKUP($A10,'Master List'!$A$4:$C$192,3,FALSE())</f>
        <v>Recording time for hours absent on a day declared emergency reduction in operations, i.e. weather related.</v>
      </c>
    </row>
    <row r="11" customFormat="false" ht="25.5" hidden="false" customHeight="false" outlineLevel="0" collapsed="false">
      <c r="A11" s="97" t="s">
        <v>73</v>
      </c>
      <c r="B11" s="98" t="str">
        <f aca="false">VLOOKUP($A11,'Master List'!$A$4:$B$192,2,FALSE())</f>
        <v>Emergency Reduct OverAppt 1.0</v>
      </c>
      <c r="C11" s="102" t="str">
        <f aca="false">VLOOKUP($A11,'Master List'!$A$4:$C$192,3,FALSE())</f>
        <v>Recording overtime worked at straight-time rate on a day declared emergency reduction in operations.   </v>
      </c>
    </row>
    <row r="12" customFormat="false" ht="25.5" hidden="false" customHeight="false" outlineLevel="0" collapsed="false">
      <c r="A12" s="97" t="s">
        <v>79</v>
      </c>
      <c r="B12" s="98" t="str">
        <f aca="false">VLOOKUP($A12,'Master List'!$A$4:$B$192,2,FALSE())</f>
        <v>Emergency Reduct Worked</v>
      </c>
      <c r="C12" s="102" t="str">
        <f aca="false">VLOOKUP($A12,'Master List'!$A$4:$C$192,3,FALSE())</f>
        <v>Recording time for hours worked on a day declared emergency reduction in operations. Also adds time to vacation or PTO  balance.</v>
      </c>
    </row>
    <row r="13" customFormat="false" ht="25.5" hidden="false" customHeight="false" outlineLevel="0" collapsed="false">
      <c r="A13" s="97" t="s">
        <v>82</v>
      </c>
      <c r="B13" s="98" t="str">
        <f aca="false">VLOOKUP($A13,'Master List'!$A$4:$B$192,2,FALSE())</f>
        <v>Educational Time</v>
      </c>
      <c r="C13" s="102" t="str">
        <f aca="false">VLOOKUP($A13,'Master List'!$A$4:$C$192,3,FALSE())</f>
        <v>Records hours away for attending classes at an accredited college/university.  Refer to SPG 201.69 and union contracts..</v>
      </c>
    </row>
    <row r="14" customFormat="false" ht="25.5" hidden="false" customHeight="false" outlineLevel="0" collapsed="false">
      <c r="A14" s="97" t="s">
        <v>88</v>
      </c>
      <c r="B14" s="98" t="str">
        <f aca="false">VLOOKUP($A14,'Master List'!$A$4:$B$192,2,FALSE())</f>
        <v>Afternoon Shift 1.0</v>
      </c>
      <c r="C14" s="102" t="str">
        <f aca="false">VLOOKUP($A14,'Master List'!$A$4:$C$192,3,FALSE())</f>
        <v>Pays shift differential on base hours.  Refer to afternoon shift differential language in SPG 201.55. </v>
      </c>
    </row>
    <row r="15" customFormat="false" ht="25.5" hidden="false" customHeight="false" outlineLevel="0" collapsed="false">
      <c r="A15" s="97" t="s">
        <v>98</v>
      </c>
      <c r="B15" s="98" t="str">
        <f aca="false">VLOOKUP($A15,'Master List'!$A$4:$B$192,2,FALSE())</f>
        <v>Extended Sick Full Pay</v>
      </c>
      <c r="C15" s="102" t="str">
        <f aca="false">VLOOKUP($A15,'Master List'!$A$4:$C$192,3,FALSE())</f>
        <v>Provides wage protection for qualified employees who are unable to work for an extended period of time.  Paid at a full-time rate. Refer to SPG 201.11</v>
      </c>
    </row>
    <row r="16" customFormat="false" ht="38.25" hidden="false" customHeight="false" outlineLevel="0" collapsed="false">
      <c r="A16" s="97" t="s">
        <v>101</v>
      </c>
      <c r="B16" s="98" t="str">
        <f aca="false">VLOOKUP($A16,'Master List'!$A$4:$B$192,2,FALSE())</f>
        <v>Extended Sick Half Pay</v>
      </c>
      <c r="C16" s="102" t="str">
        <f aca="false">VLOOKUP($A16,'Master List'!$A$4:$C$192,3,FALSE())</f>
        <v>Provides wage protection for qualified employees who are unable to work for an extended period of time.  Paid at half-time rate.  Used after ESF (and ESP for UMHHC PTO employees) has been exhausted. Refer to SPG 201.11</v>
      </c>
    </row>
    <row r="17" customFormat="false" ht="25.5" hidden="false" customHeight="false" outlineLevel="0" collapsed="false">
      <c r="A17" s="103" t="s">
        <v>104</v>
      </c>
      <c r="B17" s="98" t="str">
        <f aca="false">VLOOKUP($A17,'Master List'!$A$4:$B$192,2,FALSE())</f>
        <v>Pay Adjustment</v>
      </c>
      <c r="C17" s="102" t="str">
        <f aca="false">VLOOKUP($A17,'Master List'!$A$4:$C$192,3,FALSE())</f>
        <v>Used to adjust salary by the applicable percentage for those employees reporting extended sick 1/2 pay or 2/3 pay, and FMLA 2/3 pay.</v>
      </c>
    </row>
    <row r="18" customFormat="false" ht="25.5" hidden="false" customHeight="false" outlineLevel="0" collapsed="false">
      <c r="A18" s="97" t="s">
        <v>110</v>
      </c>
      <c r="B18" s="98" t="str">
        <f aca="false">VLOOKUP($A18,'Master List'!$A$4:$B$192,2,FALSE())</f>
        <v>Extended Sick Half-Work Hours</v>
      </c>
      <c r="C18" s="102" t="str">
        <f aca="false">VLOOKUP($A18,'Master List'!$A$4:$C$192,3,FALSE())</f>
        <v>To be used in place of REG when hours worked and ESH are reported on the same day.</v>
      </c>
    </row>
    <row r="19" customFormat="false" ht="12.75" hidden="false" customHeight="false" outlineLevel="0" collapsed="false">
      <c r="A19" s="97" t="s">
        <v>113</v>
      </c>
      <c r="B19" s="98" t="str">
        <f aca="false">VLOOKUP($A19,'Master List'!$A$4:$B$192,2,FALSE())</f>
        <v>Excused Time Without Pay</v>
      </c>
      <c r="C19" s="102" t="str">
        <f aca="false">VLOOKUP($A19,'Master List'!$A$4:$C$192,3,FALSE())</f>
        <v>Used for recording approved time that should not be paid. </v>
      </c>
    </row>
    <row r="20" customFormat="false" ht="89.25" hidden="false" customHeight="false" outlineLevel="0" collapsed="false">
      <c r="A20" s="97" t="s">
        <v>116</v>
      </c>
      <c r="B20" s="98" t="str">
        <f aca="false">VLOOKUP($A20,'Master List'!$A$4:$B$192,2,FALSE())</f>
        <v>ESTA w/o Pay-Unexcused</v>
      </c>
      <c r="C20" s="102" t="str">
        <f aca="false">VLOOKUP($A20,'Master List'!$A$4:$C$192,3,FALSE())</f>
        <v>Used when an employee on a PTO or short-term sick plan runs out of paid time off and has hours accrued in their Earned Sick Time Act (ESTA) bank of protected time, and the reason for the absence is covered by the PTO or short-term sick policy and ESTA covered reasons, but the employee did not follow the department attendance policy.  Refer to the Human Resources website at:  https://hr.umich.edu/working-u-m/my-employment/staff-handbook/absence-work for further information on allowable use. </v>
      </c>
    </row>
    <row r="21" customFormat="false" ht="89.25" hidden="false" customHeight="false" outlineLevel="0" collapsed="false">
      <c r="A21" s="97" t="s">
        <v>119</v>
      </c>
      <c r="B21" s="98" t="str">
        <f aca="false">VLOOKUP($A21,'Master List'!$A$4:$B$192,2,FALSE())</f>
        <v>ESTA w/o Pay-Excused</v>
      </c>
      <c r="C21" s="102" t="str">
        <f aca="false">VLOOKUP($A21,'Master List'!$A$4:$C$192,3,FALSE())</f>
        <v>Used when an employee on a PTO or short-term sick plan runs out of paid time off and has hours accrued in their Earned Sick Time Act (ESTA) bank of protected time, and the reason for the absence is covered by the PTO or short-term sick policy and ESTA covered reasons, and the employee followed the department attendance policy.  Refer to the Human Resources website at:  https://hr.umich.edu/working-u-m/my-employment/staff-handbook/absence-work for further information on allowable use. </v>
      </c>
    </row>
    <row r="22" customFormat="false" ht="63.75" hidden="false" customHeight="false" outlineLevel="0" collapsed="false">
      <c r="A22" s="97" t="s">
        <v>122</v>
      </c>
      <c r="B22" s="98" t="str">
        <f aca="false">VLOOKUP($A22,'Master List'!$A$4:$B$192,2,FALSE())</f>
        <v>Family Care from Vac</v>
      </c>
      <c r="C22" s="102" t="str">
        <f aca="false">VLOOKUP($A22,'Master List'!$A$4:$C$192,3,FALSE())</f>
        <v>Assigned by the system when it is determined that the amount of family care usage reported by the employee exceeds the amount of sick time balance that can be used for family care.  The number of hours that exceed the balance are deducted from the employees vacation balance.  This code can also be entered by the employee if they know their family care has been exhausted.</v>
      </c>
    </row>
    <row r="23" customFormat="false" ht="38.25" hidden="false" customHeight="false" outlineLevel="0" collapsed="false">
      <c r="A23" s="97" t="s">
        <v>131</v>
      </c>
      <c r="B23" s="98" t="str">
        <f aca="false">VLOOKUP($A23,'Master List'!$A$4:$B$192,2,FALSE())</f>
        <v>FMLA Tracking - Campus Only</v>
      </c>
      <c r="C23" s="102" t="str">
        <f aca="false">VLOOKUP($A23,'Master List'!$A$4:$C$192,3,FALSE())</f>
        <v>Used to track hours that qualify under FMLA and should be used in conjunction with sick/PTO and no-pay codes.  This time reporting code doesn't impact an employees pay or show up on their paycheck.</v>
      </c>
    </row>
    <row r="24" customFormat="false" ht="12.75" hidden="false" customHeight="false" outlineLevel="0" collapsed="false">
      <c r="A24" s="97" t="s">
        <v>134</v>
      </c>
      <c r="B24" s="98" t="str">
        <f aca="false">VLOOKUP($A24,'Master List'!$A$4:$B$192,2,FALSE())</f>
        <v>FMLA Tracking-Mich Med Only</v>
      </c>
      <c r="C24" s="102" t="str">
        <f aca="false">VLOOKUP($A24,'Master List'!$A$4:$C$192,3,FALSE())</f>
        <v>Used by MM to maintain FML leave plan bank.</v>
      </c>
    </row>
    <row r="25" customFormat="false" ht="12.75" hidden="false" customHeight="false" outlineLevel="0" collapsed="false">
      <c r="A25" s="97" t="s">
        <v>137</v>
      </c>
      <c r="B25" s="98" t="str">
        <f aca="false">VLOOKUP($A25,'Master List'!$A$4:$B$192,2,FALSE())</f>
        <v>Funeral</v>
      </c>
      <c r="C25" s="102" t="str">
        <f aca="false">VLOOKUP($A25,'Master List'!$A$4:$C$192,3,FALSE())</f>
        <v>Record hours for funeral time for eligible family members per SPG 201.03.</v>
      </c>
    </row>
    <row r="26" customFormat="false" ht="51" hidden="false" customHeight="false" outlineLevel="0" collapsed="false">
      <c r="A26" s="97" t="s">
        <v>143</v>
      </c>
      <c r="B26" s="98" t="str">
        <f aca="false">VLOOKUP($A26,'Master List'!$A$4:$B$192,2,FALSE())</f>
        <v>Family Care Without Pay</v>
      </c>
      <c r="C26" s="102" t="str">
        <f aca="false">VLOOKUP($A26,'Master List'!$A$4:$C$192,3,FALSE())</f>
        <v>Assigned by the system when it is determined that the amount of Family Care usage reported by the employee exceeds the amount of sick time balance that can be used for family care.  The number of hours that exceed the balance are converted to FWP and the individual is not paid for these hours.</v>
      </c>
    </row>
    <row r="27" customFormat="false" ht="25.5" hidden="false" customHeight="false" outlineLevel="0" collapsed="false">
      <c r="A27" s="97" t="s">
        <v>161</v>
      </c>
      <c r="B27" s="98" t="str">
        <f aca="false">VLOOKUP($A27,'Master List'!$A$4:$B$192,2,FALSE())</f>
        <v>Holiday Floating Time</v>
      </c>
      <c r="C27" s="102" t="str">
        <f aca="false">VLOOKUP($A27,'Master List'!$A$4:$C$192,3,FALSE())</f>
        <v>A block of time for employees to use for a day of personal significance, including observatin of a holiday not designated by the university.</v>
      </c>
    </row>
    <row r="28" customFormat="false" ht="12.75" hidden="false" customHeight="false" outlineLevel="0" collapsed="false">
      <c r="A28" s="97" t="s">
        <v>167</v>
      </c>
      <c r="B28" s="98" t="str">
        <f aca="false">VLOOKUP($A28,'Master List'!$A$4:$B$192,2,FALSE())</f>
        <v>Holiday</v>
      </c>
      <c r="C28" s="102" t="str">
        <f aca="false">VLOOKUP($A28,'Master List'!$A$4:$C$192,3,FALSE())</f>
        <v>Records time away due to a paid university designated holiday.  Per SPG 201.26</v>
      </c>
    </row>
    <row r="29" customFormat="false" ht="12.75" hidden="false" customHeight="false" outlineLevel="0" collapsed="false">
      <c r="A29" s="97" t="s">
        <v>170</v>
      </c>
      <c r="B29" s="98" t="str">
        <f aca="false">VLOOKUP($A29,'Master List'!$A$4:$B$192,2,FALSE())</f>
        <v>Holiday on Off Day-Add'l Pay</v>
      </c>
      <c r="C29" s="102" t="str">
        <f aca="false">VLOOKUP($A29,'Master List'!$A$4:$C$192,3,FALSE())</f>
        <v>Pays additional hours when a holiday falls on an employee's scheduled day off.</v>
      </c>
    </row>
    <row r="30" customFormat="false" ht="25.5" hidden="false" customHeight="false" outlineLevel="0" collapsed="false">
      <c r="A30" s="97" t="s">
        <v>179</v>
      </c>
      <c r="B30" s="98" t="str">
        <f aca="false">VLOOKUP($A30,'Master List'!$A$4:$B$192,2,FALSE())</f>
        <v>Holiday on Off Day-Add'l Vac</v>
      </c>
      <c r="C30" s="102" t="str">
        <f aca="false">VLOOKUP($A30,'Master List'!$A$4:$C$192,3,FALSE())</f>
        <v>Adds hours to vacation balance when holiday falls on an employee's scheduled day off.</v>
      </c>
    </row>
    <row r="31" customFormat="false" ht="15" hidden="false" customHeight="true" outlineLevel="0" collapsed="false">
      <c r="A31" s="1" t="s">
        <v>185</v>
      </c>
      <c r="B31" s="98" t="str">
        <f aca="false">VLOOKUP($A31,'Master List'!$A$4:$B$192,2,FALSE())</f>
        <v>Hospital Business</v>
      </c>
      <c r="C31" s="102" t="str">
        <f aca="false">VLOOKUP($A31,'Master List'!$A$4:$C$192,3,FALSE())</f>
        <v>Records time away for hospital business.</v>
      </c>
    </row>
    <row r="32" customFormat="false" ht="25.5" hidden="false" customHeight="false" outlineLevel="0" collapsed="false">
      <c r="A32" s="97" t="s">
        <v>188</v>
      </c>
      <c r="B32" s="98" t="str">
        <f aca="false">VLOOKUP($A32,'Master List'!$A$4:$B$192,2,FALSE())</f>
        <v>Holiday Substitution</v>
      </c>
      <c r="C32" s="102" t="str">
        <f aca="false">VLOOKUP($A32,'Master List'!$A$4:$C$192,3,FALSE())</f>
        <v>Used to record a non-university recognized holiday that an employee has substituted. Per SPG 201.26</v>
      </c>
    </row>
    <row r="33" customFormat="false" ht="12.75" hidden="false" customHeight="false" outlineLevel="0" collapsed="false">
      <c r="A33" s="97" t="s">
        <v>197</v>
      </c>
      <c r="B33" s="98" t="str">
        <f aca="false">VLOOKUP($A33,'Master List'!$A$4:$B$192,2,FALSE())</f>
        <v>Holiday Worked 1.0</v>
      </c>
      <c r="C33" s="102" t="str">
        <f aca="false">VLOOKUP($A33,'Master List'!$A$4:$C$192,3,FALSE())</f>
        <v>Hours worked on a holiday at 1.0 times the regular hourly rate.</v>
      </c>
    </row>
    <row r="34" customFormat="false" ht="12.75" hidden="false" customHeight="false" outlineLevel="0" collapsed="false">
      <c r="A34" s="97" t="s">
        <v>203</v>
      </c>
      <c r="B34" s="98" t="str">
        <f aca="false">VLOOKUP($A34,'Master List'!$A$4:$B$192,2,FALSE())</f>
        <v>Jury Duty</v>
      </c>
      <c r="C34" s="102" t="str">
        <f aca="false">VLOOKUP($A34,'Master List'!$A$4:$C$192,3,FALSE())</f>
        <v>Records time away for jury duty.  Per SPG 201.29</v>
      </c>
    </row>
    <row r="35" customFormat="false" ht="38.25" hidden="false" customHeight="false" outlineLevel="0" collapsed="false">
      <c r="A35" s="103" t="s">
        <v>209</v>
      </c>
      <c r="B35" s="98" t="str">
        <f aca="false">VLOOKUP($A35,'Master List'!$A$4:$B$192,2,FALSE())</f>
        <v>Lack of Work Tracking</v>
      </c>
      <c r="C35" s="102" t="str">
        <f aca="false">VLOOKUP($A35,'Master List'!$A$4:$C$192,3,FALSE())</f>
        <v>Based upon requirements in OMB Memo M-20-26, used to track RPN time (COVID PTO) reported on 6/17/20 or later, due to an employee being unable to work for the reason of ”lack of work”</v>
      </c>
    </row>
    <row r="36" customFormat="false" ht="12.75" hidden="false" customHeight="false" outlineLevel="0" collapsed="false">
      <c r="A36" s="97" t="s">
        <v>230</v>
      </c>
      <c r="B36" s="98" t="str">
        <f aca="false">VLOOKUP($A36,'Master List'!$A$4:$B$192,2,FALSE())</f>
        <v>Military Service</v>
      </c>
      <c r="C36" s="102" t="str">
        <f aca="false">VLOOKUP($A36,'Master List'!$A$4:$C$192,3,FALSE())</f>
        <v>Records time away for military duty. Per SPG 201.33.</v>
      </c>
    </row>
    <row r="37" customFormat="false" ht="25.5" hidden="false" customHeight="false" outlineLevel="0" collapsed="false">
      <c r="A37" s="103" t="s">
        <v>238</v>
      </c>
      <c r="B37" s="98" t="str">
        <f aca="false">VLOOKUP($A37,'Master List'!$A$4:$B$192,2,FALSE())</f>
        <v>Maternity Leave</v>
      </c>
      <c r="C37" s="102" t="str">
        <f aca="false">VLOOKUP($A37,'Master List'!$A$4:$C$192,3,FALSE())</f>
        <v>To be used by the birth parent to report hours during the standard 6-week physiological recovery period from childbirth, per SPG 201.30-6.</v>
      </c>
    </row>
    <row r="38" customFormat="false" ht="12.75" hidden="false" customHeight="false" outlineLevel="0" collapsed="false">
      <c r="A38" s="97" t="s">
        <v>244</v>
      </c>
      <c r="B38" s="98" t="str">
        <f aca="false">VLOOKUP($A38,'Master List'!$A$4:$B$192,2,FALSE())</f>
        <v>No Variation from Schedule</v>
      </c>
      <c r="C38" s="102" t="str">
        <f aca="false">VLOOKUP($A38,'Master List'!$A$4:$C$192,3,FALSE())</f>
        <v>Used for exempt employees when no exception time is taken for the month.</v>
      </c>
    </row>
    <row r="39" customFormat="false" ht="25.5" hidden="false" customHeight="false" outlineLevel="0" collapsed="false">
      <c r="A39" s="97" t="s">
        <v>247</v>
      </c>
      <c r="B39" s="98" t="str">
        <f aca="false">VLOOKUP($A39,'Master List'!$A$4:$B$192,2,FALSE())</f>
        <v>Night Shift 1.0</v>
      </c>
      <c r="C39" s="102" t="str">
        <f aca="false">VLOOKUP($A39,'Master List'!$A$4:$C$192,3,FALSE())</f>
        <v>Pays shift differential on base hours.  Refer to evening shift differential language in SPG 201.55. </v>
      </c>
    </row>
    <row r="40" customFormat="false" ht="25.5" hidden="false" customHeight="false" outlineLevel="0" collapsed="false">
      <c r="A40" s="97" t="s">
        <v>271</v>
      </c>
      <c r="B40" s="98" t="str">
        <f aca="false">VLOOKUP($A40,'Master List'!$A$4:$B$192,2,FALSE())</f>
        <v>On Call Hours</v>
      </c>
      <c r="C40" s="102" t="str">
        <f aca="false">VLOOKUP($A40,'Master List'!$A$4:$C$192,3,FALSE())</f>
        <v>Pays oncall rate when employee needs to remain available for work on short notice. Per SPG 201.36</v>
      </c>
    </row>
    <row r="41" customFormat="false" ht="25.5" hidden="false" customHeight="false" outlineLevel="0" collapsed="false">
      <c r="A41" s="97" t="s">
        <v>314</v>
      </c>
      <c r="B41" s="98" t="str">
        <f aca="false">VLOOKUP($A41,'Master List'!$A$4:$B$192,2,FALSE())</f>
        <v>OverAppt Regular 1.0</v>
      </c>
      <c r="C41" s="102" t="str">
        <f aca="false">VLOOKUP($A41,'Master List'!$A$4:$C$192,3,FALSE())</f>
        <v>Hours worked in excess of base pay to bring total hours to 8 in a day or 40 in a week. For non-exempt employees.</v>
      </c>
    </row>
    <row r="42" customFormat="false" ht="12.75" hidden="false" customHeight="false" outlineLevel="0" collapsed="false">
      <c r="A42" s="97" t="s">
        <v>341</v>
      </c>
      <c r="B42" s="98" t="str">
        <f aca="false">VLOOKUP($A42,'Master List'!$A$4:$B$192,2,FALSE())</f>
        <v>Planned Maintenance Premium</v>
      </c>
      <c r="C42" s="102" t="str">
        <f aca="false">VLOOKUP($A42,'Master List'!$A$4:$C$192,3,FALSE())</f>
        <v>Used for IT employees - dollar amount only.</v>
      </c>
    </row>
    <row r="43" customFormat="false" ht="51" hidden="false" customHeight="false" outlineLevel="0" collapsed="false">
      <c r="A43" s="103" t="s">
        <v>347</v>
      </c>
      <c r="B43" s="98" t="str">
        <f aca="false">VLOOKUP($A43,'Master List'!$A$4:$B$192,2,FALSE())</f>
        <v>Parental Leave</v>
      </c>
      <c r="C43" s="102" t="str">
        <f aca="false">VLOOKUP($A43,'Master List'!$A$4:$C$192,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44" customFormat="false" ht="38.25" hidden="false" customHeight="false" outlineLevel="0" collapsed="false">
      <c r="A44" s="103" t="s">
        <v>392</v>
      </c>
      <c r="B44" s="98" t="str">
        <f aca="false">VLOOKUP($A44,'Master List'!$A$4:$B$192,2,FALSE())</f>
        <v>Redeployment Tracking</v>
      </c>
      <c r="C44" s="102" t="str">
        <f aca="false">VLOOKUP($A44,'Master List'!$A$4:$C$192,3,FALSE())</f>
        <v>Used to track those employees who have been redeployed to other areas due to lack of work.  The code should be reported along with all other appropriate time reporting codes such as REG (regular worked hours) or OTP (overtime premium).</v>
      </c>
    </row>
    <row r="45" customFormat="false" ht="25.5" hidden="false" customHeight="false" outlineLevel="0" collapsed="false">
      <c r="A45" s="97" t="s">
        <v>395</v>
      </c>
      <c r="B45" s="98" t="str">
        <f aca="false">VLOOKUP($A45,'Master List'!$A$4:$B$192,2,FALSE())</f>
        <v>Regular</v>
      </c>
      <c r="C45" s="102" t="str">
        <f aca="false">VLOOKUP($A45,'Master List'!$A$4:$C$192,3,FALSE())</f>
        <v>Payment for employee's appointment based on the Compensation Rate field in JOB DATA.</v>
      </c>
    </row>
    <row r="46" customFormat="false" ht="38.25" hidden="false" customHeight="false" outlineLevel="0" collapsed="false">
      <c r="A46" s="97" t="s">
        <v>398</v>
      </c>
      <c r="B46" s="98" t="str">
        <f aca="false">VLOOKUP($A46,'Master List'!$A$4:$B$192,2,FALSE())</f>
        <v>RIF Not Working</v>
      </c>
      <c r="C46" s="102" t="str">
        <f aca="false">VLOOKUP($A46,'Master List'!$A$4:$C$192,3,FALSE())</f>
        <v>Reporting when employs are in their reduction in force notification period and are not working.  Employees are paid during this period in accordance with their standard hours.</v>
      </c>
    </row>
    <row r="47" customFormat="false" ht="86.25" hidden="false" customHeight="true" outlineLevel="0" collapsed="false">
      <c r="A47" s="97" t="s">
        <v>410</v>
      </c>
      <c r="B47" s="98" t="str">
        <f aca="false">VLOOKUP($A47,'Master List'!$A$4:$B$192,2,FALSE())</f>
        <v>Reg Pay Not Worked</v>
      </c>
      <c r="C47" s="91" t="str">
        <f aca="false">VLOOKUP($A47,'Master List'!$A$4:$C$192,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row>
    <row r="48" customFormat="false" ht="89.25" hidden="false" customHeight="false" outlineLevel="0" collapsed="false">
      <c r="A48" s="103" t="s">
        <v>413</v>
      </c>
      <c r="B48" s="98" t="str">
        <f aca="false">VLOOKUP($A48,'Master List'!$A$4:$B$192,2,FALSE())</f>
        <v>Earned Sick Time Act</v>
      </c>
      <c r="C48" s="91" t="str">
        <f aca="false">VLOOKUP($A48,'Master List'!$A$4:$C$192,3,FALSE())</f>
        <v>Per the State of Michigan’s Earned Sick Time Act (ESTA), effective 2/21/2025 U-M will provide 1 hour of paid sick time for every 30 hours worked up to 72 hours a year, for those employees who are not currently enrolled in a paid leave plan which provides paid time off annually.  Refer to the Human Resources website at:  https://hr.umich.edu/working-u-m/my-employment/staff-handbook/absence-work for further information on allowable use. Used by positive pay temporary employees.  </v>
      </c>
    </row>
    <row r="49" customFormat="false" ht="12.75" hidden="false" customHeight="false" outlineLevel="0" collapsed="false">
      <c r="A49" s="97" t="s">
        <v>416</v>
      </c>
      <c r="B49" s="98" t="str">
        <f aca="false">VLOOKUP($A49,'Master List'!$A$4:$B$192,2,FALSE())</f>
        <v>Sick, Preventive</v>
      </c>
      <c r="C49" s="102" t="str">
        <f aca="false">VLOOKUP($A49,'Master List'!$A$4:$C$192,3,FALSE())</f>
        <v>Records hours for sick time due to scheduled appointments.</v>
      </c>
    </row>
    <row r="50" customFormat="false" ht="12.75" hidden="false" customHeight="false" outlineLevel="0" collapsed="false">
      <c r="A50" s="97" t="s">
        <v>419</v>
      </c>
      <c r="B50" s="98" t="str">
        <f aca="false">VLOOKUP($A50,'Master List'!$A$4:$B$192,2,FALSE())</f>
        <v>Sick, Illness/Injury</v>
      </c>
      <c r="C50" s="102" t="str">
        <f aca="false">VLOOKUP($A50,'Master List'!$A$4:$C$192,3,FALSE())</f>
        <v>Records hours for sick time due to illness/injury.</v>
      </c>
    </row>
    <row r="51" customFormat="false" ht="12.75" hidden="false" customHeight="false" outlineLevel="0" collapsed="false">
      <c r="A51" s="12" t="s">
        <v>425</v>
      </c>
      <c r="B51" s="98" t="str">
        <f aca="false">VLOOKUP($A51,'Master List'!$A$4:$B$192,2,FALSE())</f>
        <v>Season Day</v>
      </c>
      <c r="C51" s="102" t="str">
        <f aca="false">VLOOKUP($A51,'Master List'!$A$4:$C$192,3,FALSE())</f>
        <v>Records time away for season days per SPG 201.26-1.</v>
      </c>
    </row>
    <row r="52" customFormat="false" ht="30.75" hidden="false" customHeight="true" outlineLevel="0" collapsed="false">
      <c r="A52" s="12" t="s">
        <v>428</v>
      </c>
      <c r="B52" s="98" t="str">
        <f aca="false">VLOOKUP($A52,'Master List'!$A$4:$B$192,2,FALSE())</f>
        <v>Season Time Worked/Vac</v>
      </c>
      <c r="C52" s="102" t="str">
        <f aca="false">VLOOKUP($A52,'Master List'!$A$4:$C$192,3,FALSE())</f>
        <v>Adds vacation hours (or PTO hours for AFSCME employees) for time worked on a season day per SPG 201.26-1.</v>
      </c>
    </row>
    <row r="53" customFormat="false" ht="25.5" hidden="false" customHeight="false" outlineLevel="0" collapsed="false">
      <c r="A53" s="97" t="s">
        <v>431</v>
      </c>
      <c r="B53" s="98" t="str">
        <f aca="false">VLOOKUP($A53,'Master List'!$A$4:$B$192,2,FALSE())</f>
        <v>Sick From Vacation</v>
      </c>
      <c r="C53" s="102" t="str">
        <f aca="false">VLOOKUP($A53,'Master List'!$A$4:$C$192,3,FALSE())</f>
        <v>Records hours away from work from vacation bank when sick time has been exhausted</v>
      </c>
    </row>
    <row r="54" customFormat="false" ht="12.75" hidden="false" customHeight="false" outlineLevel="0" collapsed="false">
      <c r="A54" s="97" t="s">
        <v>437</v>
      </c>
      <c r="B54" s="98" t="str">
        <f aca="false">VLOOKUP($A54,'Master List'!$A$4:$B$192,2,FALSE())</f>
        <v>Family Care</v>
      </c>
      <c r="C54" s="102" t="str">
        <f aca="false">VLOOKUP($A54,'Master List'!$A$4:$C$192,3,FALSE())</f>
        <v>Sick time used for family care.</v>
      </c>
    </row>
    <row r="55" customFormat="false" ht="89.25" hidden="false" customHeight="false" outlineLevel="0" collapsed="false">
      <c r="A55" s="97" t="s">
        <v>464</v>
      </c>
      <c r="B55" s="98" t="str">
        <f aca="false">VLOOKUP($A55,'Master List'!$A$4:$B$192,2,FALSE())</f>
        <v>Sick Time ESTA</v>
      </c>
      <c r="C55" s="102" t="str">
        <f aca="false">VLOOKUP($A55,'Master List'!$A$4:$C$192,3,FALSE())</f>
        <v>Per the State of Michigan’s Earned Sick Time Act (ESTA), effective 2/21/2025 U-M will provide 1 hour of paid sick time for every 30 hours worked up to 72 hours a year, for those employees who are not currently enrolled in a paid leave plan which provides paid time off annually.  Refer to the Human Resources website at:  https://hr.umich.edu/working-u-m/my-employment/staff-handbook/absence-work for further information on allowable use.  Used by campus exception pay employees</v>
      </c>
    </row>
    <row r="56" customFormat="false" ht="102" hidden="false" customHeight="false" outlineLevel="0" collapsed="false">
      <c r="A56" s="97" t="s">
        <v>467</v>
      </c>
      <c r="B56" s="98" t="str">
        <f aca="false">VLOOKUP($A56,'Master List'!$A$4:$B$192,2,FALSE())</f>
        <v>Sick from VacESTA</v>
      </c>
      <c r="C56" s="102" t="str">
        <f aca="false">VLOOKUP($A56,'Master List'!$A$4:$C$192,3,FALSE())</f>
        <v>Per the State of Michigan’s Earned Sick Time Act (ESTA), effective 2/21/2025 U-M will provide 1 hour of paid sick time for every 30 hours worked up to 72 hours a year, for those employees who are not currently enrolled in a paid leave plan which provides paid time off annually.  Refer to the Human Resources website at: https://hr.umich.edu/working-u-m/my-employment/staff-handbook/absence-work for further information on allowable use.  Used by campus exception pay employees to report ESTA eligible absence when short-term sick balance has been exhausted.  </v>
      </c>
    </row>
    <row r="57" customFormat="false" ht="25.5" hidden="false" customHeight="false" outlineLevel="0" collapsed="false">
      <c r="A57" s="97" t="s">
        <v>470</v>
      </c>
      <c r="B57" s="98" t="str">
        <f aca="false">VLOOKUP($A57,'Master List'!$A$4:$B$192,2,FALSE())</f>
        <v>Sick Without Pay</v>
      </c>
      <c r="C57" s="102" t="str">
        <f aca="false">VLOOKUP($A57,'Master List'!$A$4:$C$192,3,FALSE())</f>
        <v>System generated when short term sick time is overused and no vacation available. Changes sick time to unpaid time.</v>
      </c>
    </row>
    <row r="58" customFormat="false" ht="25.5" hidden="false" customHeight="false" outlineLevel="0" collapsed="false">
      <c r="A58" s="97" t="s">
        <v>485</v>
      </c>
      <c r="B58" s="98" t="str">
        <f aca="false">VLOOKUP($A58,'Master List'!$A$4:$B$192,2,FALSE())</f>
        <v>Tme Off Award</v>
      </c>
      <c r="C58" s="102" t="str">
        <f aca="false">VLOOKUP($A58,'Master List'!$A$4:$C$192,3,FALSE())</f>
        <v>Used by Michigan Medicine or Dearborn campus employees who are granted time off instead of having to use PTO or vacation time.</v>
      </c>
    </row>
    <row r="59" customFormat="false" ht="12.75" hidden="false" customHeight="false" outlineLevel="0" collapsed="false">
      <c r="A59" s="97" t="s">
        <v>503</v>
      </c>
      <c r="B59" s="98" t="str">
        <f aca="false">VLOOKUP($A59,'Master List'!$A$4:$B$192,2,FALSE())</f>
        <v>Unexcused Time Without Pay</v>
      </c>
      <c r="C59" s="102" t="str">
        <f aca="false">VLOOKUP($A59,'Master List'!$A$4:$C$192,3,FALSE())</f>
        <v>Used to report unexcused time, which results in no-pay. </v>
      </c>
    </row>
    <row r="60" customFormat="false" ht="12.75" hidden="false" customHeight="false" outlineLevel="0" collapsed="false">
      <c r="A60" s="97" t="s">
        <v>500</v>
      </c>
      <c r="B60" s="98" t="str">
        <f aca="false">VLOOKUP($A60,'Master List'!$A$4:$B$192,2,FALSE())</f>
        <v>Union Business</v>
      </c>
      <c r="C60" s="102" t="str">
        <f aca="false">VLOOKUP($A60,'Master List'!$A$4:$C$192,3,FALSE())</f>
        <v>Records time away for union business.</v>
      </c>
    </row>
    <row r="61" customFormat="false" ht="25.5" hidden="false" customHeight="false" outlineLevel="0" collapsed="false">
      <c r="A61" s="97" t="s">
        <v>512</v>
      </c>
      <c r="B61" s="98" t="str">
        <f aca="false">VLOOKUP($A61,'Master List'!$A$4:$B$192,2,FALSE())</f>
        <v>Unpaid Shift</v>
      </c>
      <c r="C61" s="102" t="str">
        <f aca="false">VLOOKUP($A61,'Master List'!$A$4:$C$192,3,FALSE())</f>
        <v>Shift hours that are changed to unpaid time because of hours changed to unpaid status due to over-usage of leave time.</v>
      </c>
    </row>
    <row r="62" customFormat="false" ht="12.75" hidden="false" customHeight="false" outlineLevel="0" collapsed="false">
      <c r="A62" s="97" t="s">
        <v>515</v>
      </c>
      <c r="B62" s="98" t="str">
        <f aca="false">VLOOKUP($A62,'Master List'!$A$4:$B$192,2,FALSE())</f>
        <v>Vacation</v>
      </c>
      <c r="C62" s="102" t="str">
        <f aca="false">VLOOKUP($A62,'Master List'!$A$4:$C$192,3,FALSE())</f>
        <v>Records time away for vacation.</v>
      </c>
    </row>
    <row r="63" customFormat="false" ht="25.5" hidden="false" customHeight="false" outlineLevel="0" collapsed="false">
      <c r="A63" s="97" t="s">
        <v>524</v>
      </c>
      <c r="B63" s="98" t="str">
        <f aca="false">VLOOKUP($A63,'Master List'!$A$4:$B$192,2,FALSE())</f>
        <v>VAC Supplemental Pay</v>
      </c>
      <c r="C63" s="102" t="str">
        <f aca="false">VLOOKUP($A63,'Master List'!$A$4:$C$192,3,FALSE())</f>
        <v>Used to supplement extended sick half time (ESH) and 2/3 pandemic FMLA time (PFL) with vacation to maintain full salary.</v>
      </c>
    </row>
    <row r="64" customFormat="false" ht="25.5" hidden="false" customHeight="false" outlineLevel="0" collapsed="false">
      <c r="A64" s="97" t="s">
        <v>542</v>
      </c>
      <c r="B64" s="98" t="str">
        <f aca="false">VLOOKUP($A64,'Master List'!$A$4:$B$192,2,FALSE())</f>
        <v>Vac/PTO Without Pay</v>
      </c>
      <c r="C64" s="102" t="str">
        <f aca="false">VLOOKUP($A64,'Master List'!$A$4:$C$192,3,FALSE())</f>
        <v>Normally a system generated code when the number of vacation hours reported exceeds the vacation balance available. This code represents unpaid time.</v>
      </c>
    </row>
    <row r="65" customFormat="false" ht="12.75" hidden="false" customHeight="false" outlineLevel="0" collapsed="false">
      <c r="A65" s="97" t="s">
        <v>563</v>
      </c>
      <c r="B65" s="98" t="str">
        <f aca="false">VLOOKUP($A65,'Master List'!$A$4:$B$192,2,FALSE())</f>
        <v>Weekend Day Shift Prem 1.0</v>
      </c>
      <c r="C65" s="102" t="str">
        <f aca="false">VLOOKUP($A65,'Master List'!$A$4:$C$192,3,FALSE())</f>
        <v>Pay shift differential per each hour worked on Saturday/Sunday day shift. </v>
      </c>
    </row>
    <row r="66" customFormat="false" ht="25.5" hidden="false" customHeight="false" outlineLevel="0" collapsed="false">
      <c r="A66" s="97" t="s">
        <v>566</v>
      </c>
      <c r="B66" s="98" t="str">
        <f aca="false">VLOOKUP($A66,'Master List'!$A$4:$B$192,2,FALSE())</f>
        <v>Weekend Aftrnoon Shft Prem 1.0</v>
      </c>
      <c r="C66" s="102" t="str">
        <f aca="false">VLOOKUP($A66,'Master List'!$A$4:$C$192,3,FALSE())</f>
        <v>Pay shift differential per each hour worked on Friday/Saturday/Sunday afternoon  shift.  </v>
      </c>
    </row>
    <row r="67" customFormat="false" ht="12.75" hidden="false" customHeight="false" outlineLevel="0" collapsed="false">
      <c r="A67" s="97" t="s">
        <v>569</v>
      </c>
      <c r="B67" s="98" t="str">
        <f aca="false">VLOOKUP($A67,'Master List'!$A$4:$B$192,2,FALSE())</f>
        <v>Weekend Night Shift Prem 1.0</v>
      </c>
      <c r="C67" s="102" t="str">
        <f aca="false">VLOOKUP($A67,'Master List'!$A$4:$C$192,3,FALSE())</f>
        <v>Pay shift differential per each hour worked on Friday/Saturday/Sunday night shift. </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 width="15.7"/>
    <col collapsed="false" customWidth="true" hidden="false" outlineLevel="0" max="2" min="2" style="1" width="30.85"/>
    <col collapsed="false" customWidth="true" hidden="false" outlineLevel="0" max="3" min="3" style="1" width="73.41"/>
    <col collapsed="false" customWidth="true" hidden="false" outlineLevel="0" max="8" min="4" style="1" width="5.71"/>
    <col collapsed="false" customWidth="true" hidden="false" outlineLevel="0" max="9" min="9" style="2" width="5.71"/>
    <col collapsed="false" customWidth="true" hidden="false" outlineLevel="0" max="12" min="10" style="1" width="5.71"/>
    <col collapsed="false" customWidth="true" hidden="false" outlineLevel="0" max="13" min="13" style="2" width="5.71"/>
    <col collapsed="false" customWidth="true" hidden="false" outlineLevel="0" max="18" min="14" style="1" width="5.71"/>
    <col collapsed="false" customWidth="false" hidden="false" outlineLevel="0" max="257" min="19" style="3" width="10.71"/>
  </cols>
  <sheetData>
    <row r="1" customFormat="false" ht="26.25" hidden="false" customHeight="false" outlineLevel="0" collapsed="false">
      <c r="A1" s="4" t="s">
        <v>592</v>
      </c>
      <c r="B1" s="5"/>
      <c r="C1" s="5"/>
      <c r="D1" s="5"/>
      <c r="E1" s="5"/>
      <c r="F1" s="5"/>
      <c r="G1" s="5"/>
      <c r="H1" s="5"/>
    </row>
    <row r="2" s="101" customFormat="true" ht="18" hidden="false" customHeight="false" outlineLevel="0" collapsed="false">
      <c r="A2" s="6" t="s">
        <v>593</v>
      </c>
      <c r="B2" s="99"/>
      <c r="C2" s="99"/>
      <c r="D2" s="99"/>
      <c r="E2" s="99"/>
      <c r="F2" s="99"/>
      <c r="G2" s="99"/>
      <c r="H2" s="99"/>
      <c r="I2" s="100"/>
      <c r="J2" s="100"/>
      <c r="K2" s="100"/>
      <c r="L2" s="100"/>
      <c r="M2" s="100"/>
      <c r="N2" s="100"/>
      <c r="O2" s="100"/>
      <c r="P2" s="100"/>
      <c r="Q2" s="100"/>
      <c r="R2" s="100"/>
    </row>
    <row r="3" s="11" customFormat="true" ht="66.75" hidden="false" customHeight="true" outlineLevel="0" collapsed="false">
      <c r="A3" s="7" t="s">
        <v>2</v>
      </c>
      <c r="B3" s="7" t="s">
        <v>3</v>
      </c>
      <c r="C3" s="8" t="s">
        <v>4</v>
      </c>
      <c r="D3" s="9"/>
      <c r="E3" s="9"/>
      <c r="F3" s="9"/>
      <c r="G3" s="9"/>
      <c r="H3" s="9"/>
      <c r="I3" s="9"/>
      <c r="J3" s="9"/>
      <c r="K3" s="9"/>
      <c r="L3" s="9"/>
      <c r="M3" s="9"/>
      <c r="N3" s="9"/>
      <c r="O3" s="9"/>
      <c r="P3" s="9"/>
      <c r="Q3" s="9"/>
      <c r="R3" s="10"/>
    </row>
    <row r="4" customFormat="false" ht="25.5" hidden="false" customHeight="false" outlineLevel="0" collapsed="false">
      <c r="A4" s="97" t="s">
        <v>23</v>
      </c>
      <c r="B4" s="98" t="str">
        <f aca="false">VLOOKUP($A4,'Master List'!$A$4:$B$192,2,FALSE())</f>
        <v>OverAppt Reg Add to Vac-PTO</v>
      </c>
      <c r="C4" s="102" t="str">
        <f aca="false">VLOOKUP($A4,'Master List'!$A$4:$C$192,3,FALSE())</f>
        <v>Over Appt added to vacation/PTO balance in lieu of being paid (monthly paid staff only)</v>
      </c>
    </row>
    <row r="5" customFormat="false" ht="38.25" hidden="false" customHeight="false" outlineLevel="0" collapsed="false">
      <c r="A5" s="97" t="s">
        <v>26</v>
      </c>
      <c r="B5" s="98" t="str">
        <f aca="false">VLOOKUP($A5,'Master List'!$A$4:$B$192,2,FALSE())</f>
        <v>Add'l Serv Recognition/dollars</v>
      </c>
      <c r="C5" s="102" t="str">
        <f aca="false">VLOOKUP($A5,'Master List'!$A$4:$C$192,3,FALSE())</f>
        <v>Additional services recognition for monthly-paid FLSA exempt employees. Considered a discretionary, one-time dollar amount.  Can only be entered on the monthly timesheet.</v>
      </c>
    </row>
    <row r="6" customFormat="false" ht="51" hidden="false" customHeight="false" outlineLevel="0" collapsed="false">
      <c r="A6" s="97" t="s">
        <v>29</v>
      </c>
      <c r="B6" s="98" t="str">
        <f aca="false">VLOOKUP($A6,'Master List'!$A$4:$B$192,2,FALSE())</f>
        <v>Add'l Serv Recognition/hours</v>
      </c>
      <c r="C6" s="102" t="str">
        <f aca="false">VLOOKUP($A6,'Master List'!$A$4:$C$192,3,FALSE())</f>
        <v>Additional services recognition for monthly-paid FLSA exempt employees. Considered a discretionary, one-time payment that is recorded in hours and paid at the employee's hourly rate.  
</v>
      </c>
    </row>
    <row r="7" customFormat="false" ht="12.75" hidden="false" customHeight="false" outlineLevel="0" collapsed="false">
      <c r="A7" s="97" t="s">
        <v>32</v>
      </c>
      <c r="B7" s="98" t="str">
        <f aca="false">VLOOKUP($A7,'Master List'!$A$4:$B$192,2,FALSE())</f>
        <v>Athletic Payment</v>
      </c>
      <c r="C7" s="102" t="str">
        <f aca="false">VLOOKUP($A7,'Master List'!$A$4:$C$192,3,FALSE())</f>
        <v>Pays individuals for working athletic events</v>
      </c>
    </row>
    <row r="8" customFormat="false" ht="25.5" hidden="false" customHeight="false" outlineLevel="0" collapsed="false">
      <c r="A8" s="97" t="s">
        <v>35</v>
      </c>
      <c r="B8" s="98" t="str">
        <f aca="false">VLOOKUP($A8,'Master List'!$A$4:$B$192,2,FALSE())</f>
        <v>Cash Adjustment</v>
      </c>
      <c r="C8" s="102" t="str">
        <f aca="false">VLOOKUP($A8,'Master List'!$A$4:$C$192,3,FALSE())</f>
        <v>Cash adjustment. Used primarily for retroactive pay rate increases for hourly employees.</v>
      </c>
    </row>
    <row r="9" customFormat="false" ht="38.25" hidden="false" customHeight="false" outlineLevel="0" collapsed="false">
      <c r="A9" s="97" t="s">
        <v>38</v>
      </c>
      <c r="B9" s="98" t="str">
        <f aca="false">VLOOKUP($A9,'Master List'!$A$4:$B$192,2,FALSE())</f>
        <v>Call Back Pay</v>
      </c>
      <c r="C9" s="102" t="str">
        <f aca="false">VLOOKUP($A9,'Master List'!$A$4:$C$192,3,FALSE())</f>
        <v>Employee is called back to work, but is not on-call.  Employee will get overtime premium and shift premium (if applicable) or a minimum of 4 hours of pay, whichever is greater.  Refer to SPG 201.6.  Union contract language may be different.</v>
      </c>
    </row>
    <row r="10" customFormat="false" ht="51" hidden="false" customHeight="false" outlineLevel="0" collapsed="false">
      <c r="A10" s="97" t="s">
        <v>53</v>
      </c>
      <c r="B10" s="98" t="str">
        <f aca="false">VLOOKUP($A10,'Master List'!$A$4:$B$192,2,FALSE())</f>
        <v>PTO Disaster Relief Non UOM</v>
      </c>
      <c r="C10" s="102" t="str">
        <f aca="false">VLOOKUP($A10,'Master List'!$A$4:$C$192,3,FALSE())</f>
        <v>Disaster relief time reporting code / earnings code for exception pay employees on the PTO plan who are deployed through an outside agency; not through U of M.  Reduces PTO leave balances (AFSCME, biweekly campus nurses, monthly nurses, exempt hospital, non exempt Hospital).</v>
      </c>
    </row>
    <row r="11" customFormat="false" ht="51" hidden="false" customHeight="false" outlineLevel="0" collapsed="false">
      <c r="A11" s="97" t="s">
        <v>56</v>
      </c>
      <c r="B11" s="98" t="str">
        <f aca="false">VLOOKUP($A11,'Master List'!$A$4:$B$192,2,FALSE())</f>
        <v>PTO Disaster Relief UOM</v>
      </c>
      <c r="C11" s="102" t="str">
        <f aca="false">VLOOKUP($A11,'Master List'!$A$4:$C$192,3,FALSE())</f>
        <v>Disaster relief time reporting code / earnings code for exception pay employees on the PTO plan who are deployed through U of M.  Does not reduce PTO leave balance.  (AFSCME, biweekly campus nurses, monthly nurses, exempt hospital, non exempt hospital).</v>
      </c>
    </row>
    <row r="12" customFormat="false" ht="25.5" hidden="false" customHeight="false" outlineLevel="0" collapsed="false">
      <c r="A12" s="97" t="s">
        <v>82</v>
      </c>
      <c r="B12" s="98" t="str">
        <f aca="false">VLOOKUP($A12,'Master List'!$A$4:$B$192,2,FALSE())</f>
        <v>Educational Time</v>
      </c>
      <c r="C12" s="102" t="str">
        <f aca="false">VLOOKUP($A12,'Master List'!$A$4:$C$192,3,FALSE())</f>
        <v>Records hours away for attending classes at an accredited college/university.  Refer to SPG 201.69 and union contracts..</v>
      </c>
    </row>
    <row r="13" customFormat="false" ht="25.5" hidden="false" customHeight="false" outlineLevel="0" collapsed="false">
      <c r="A13" s="97" t="s">
        <v>88</v>
      </c>
      <c r="B13" s="98" t="str">
        <f aca="false">VLOOKUP($A13,'Master List'!$A$4:$B$192,2,FALSE())</f>
        <v>Afternoon Shift 1.0</v>
      </c>
      <c r="C13" s="102" t="str">
        <f aca="false">VLOOKUP($A13,'Master List'!$A$4:$C$192,3,FALSE())</f>
        <v>Pays shift differential on base hours.  Refer to afternoon shift differential language in SPG 201.55. </v>
      </c>
    </row>
    <row r="14" customFormat="false" ht="25.5" hidden="false" customHeight="false" outlineLevel="0" collapsed="false">
      <c r="A14" s="97" t="s">
        <v>92</v>
      </c>
      <c r="B14" s="98" t="str">
        <f aca="false">VLOOKUP($A14,'Master List'!$A$4:$B$192,2,FALSE())</f>
        <v>Afternoon Shift 1.5</v>
      </c>
      <c r="C14" s="102" t="str">
        <f aca="false">VLOOKUP($A14,'Master List'!$A$4:$C$192,3,FALSE())</f>
        <v>Pays shift differential on overtime hours.  Refer to afternoon shift differential language in SPG 201.55. </v>
      </c>
    </row>
    <row r="15" customFormat="false" ht="25.5" hidden="false" customHeight="false" outlineLevel="0" collapsed="false">
      <c r="A15" s="103" t="s">
        <v>95</v>
      </c>
      <c r="B15" s="98" t="str">
        <f aca="false">VLOOKUP($A15,'Master List'!$A$4:$B$192,2,FALSE())</f>
        <v>Afternoon Shift 2.0</v>
      </c>
      <c r="C15" s="102" t="str">
        <f aca="false">VLOOKUP($A15,'Master List'!$A$4:$C$192,3,FALSE())</f>
        <v>Pays shift differential on double time hours. Refer to afternoon shift differential language in SPG 201.55 and applicable union contracts.</v>
      </c>
    </row>
    <row r="16" customFormat="false" ht="25.5" hidden="false" customHeight="false" outlineLevel="0" collapsed="false">
      <c r="A16" s="97" t="s">
        <v>98</v>
      </c>
      <c r="B16" s="98" t="str">
        <f aca="false">VLOOKUP($A16,'Master List'!$A$4:$B$192,2,FALSE())</f>
        <v>Extended Sick Full Pay</v>
      </c>
      <c r="C16" s="102" t="str">
        <f aca="false">VLOOKUP($A16,'Master List'!$A$4:$C$192,3,FALSE())</f>
        <v>Provides wage protection for qualified employees who are unable to work for an extended period of time.  Paid at a full-time rate. Refer to SPG 201.11</v>
      </c>
    </row>
    <row r="17" customFormat="false" ht="38.25" hidden="false" customHeight="false" outlineLevel="0" collapsed="false">
      <c r="A17" s="97" t="s">
        <v>101</v>
      </c>
      <c r="B17" s="98" t="str">
        <f aca="false">VLOOKUP($A17,'Master List'!$A$4:$B$192,2,FALSE())</f>
        <v>Extended Sick Half Pay</v>
      </c>
      <c r="C17" s="102" t="str">
        <f aca="false">VLOOKUP($A17,'Master List'!$A$4:$C$192,3,FALSE())</f>
        <v>Provides wage protection for qualified employees who are unable to work for an extended period of time.  Paid at half-time rate.  Used after ESF (and ESP for UMHHC PTO employees) has been exhausted. Refer to SPG 201.11</v>
      </c>
    </row>
    <row r="18" customFormat="false" ht="25.5" hidden="false" customHeight="false" outlineLevel="0" collapsed="false">
      <c r="A18" s="103" t="s">
        <v>104</v>
      </c>
      <c r="B18" s="98" t="str">
        <f aca="false">VLOOKUP($A18,'Master List'!$A$4:$B$192,2,FALSE())</f>
        <v>Pay Adjustment</v>
      </c>
      <c r="C18" s="102" t="str">
        <f aca="false">VLOOKUP($A18,'Master List'!$A$4:$C$192,3,FALSE())</f>
        <v>Used to adjust salary by the applicable percentage for those employees reporting extended sick 1/2 pay or 2/3 pay, and FMLA 2/3 pay.</v>
      </c>
    </row>
    <row r="19" customFormat="false" ht="25.5" hidden="false" customHeight="false" outlineLevel="0" collapsed="false">
      <c r="A19" s="103" t="s">
        <v>107</v>
      </c>
      <c r="B19" s="98" t="str">
        <f aca="false">VLOOKUP($A19,'Master List'!$A$4:$B$192,2,FALSE())</f>
        <v>Extended Sick Two Thirds Pay</v>
      </c>
      <c r="C19" s="21" t="s">
        <v>594</v>
      </c>
    </row>
    <row r="20" customFormat="false" ht="25.5" hidden="false" customHeight="false" outlineLevel="0" collapsed="false">
      <c r="A20" s="97" t="s">
        <v>110</v>
      </c>
      <c r="B20" s="98" t="str">
        <f aca="false">VLOOKUP($A20,'Master List'!$A$4:$B$192,2,FALSE())</f>
        <v>Extended Sick Half-Work Hours</v>
      </c>
      <c r="C20" s="102" t="str">
        <f aca="false">VLOOKUP($A20,'Master List'!$A$4:$C$192,3,FALSE())</f>
        <v>To be used in place of REG when hours worked and ESH are reported on the same day.</v>
      </c>
    </row>
    <row r="21" customFormat="false" ht="12.75" hidden="false" customHeight="false" outlineLevel="0" collapsed="false">
      <c r="A21" s="97" t="s">
        <v>113</v>
      </c>
      <c r="B21" s="98" t="str">
        <f aca="false">VLOOKUP($A21,'Master List'!$A$4:$B$192,2,FALSE())</f>
        <v>Excused Time Without Pay</v>
      </c>
      <c r="C21" s="102" t="str">
        <f aca="false">VLOOKUP($A21,'Master List'!$A$4:$C$192,3,FALSE())</f>
        <v>Used for recording approved time that should not be paid. </v>
      </c>
    </row>
    <row r="22" customFormat="false" ht="89.25" hidden="false" customHeight="false" outlineLevel="0" collapsed="false">
      <c r="A22" s="97" t="s">
        <v>116</v>
      </c>
      <c r="B22" s="98" t="str">
        <f aca="false">VLOOKUP($A22,'Master List'!$A$4:$B$192,2,FALSE())</f>
        <v>ESTA w/o Pay-Unexcused</v>
      </c>
      <c r="C22" s="102" t="str">
        <f aca="false">VLOOKUP($A22,'Master List'!$A$4:$C$192,3,FALSE())</f>
        <v>Used when an employee on a PTO or short-term sick plan runs out of paid time off and has hours accrued in their Earned Sick Time Act (ESTA) bank of protected time, and the reason for the absence is covered by the PTO or short-term sick policy and ESTA covered reasons, but the employee did not follow the department attendance policy.  Refer to the Human Resources website at:  https://hr.umich.edu/working-u-m/my-employment/staff-handbook/absence-work for further information on allowable use. </v>
      </c>
    </row>
    <row r="23" customFormat="false" ht="89.25" hidden="false" customHeight="false" outlineLevel="0" collapsed="false">
      <c r="A23" s="97" t="s">
        <v>119</v>
      </c>
      <c r="B23" s="98" t="str">
        <f aca="false">VLOOKUP($A23,'Master List'!$A$4:$B$192,2,FALSE())</f>
        <v>ESTA w/o Pay-Excused</v>
      </c>
      <c r="C23" s="102" t="str">
        <f aca="false">VLOOKUP($A23,'Master List'!$A$4:$C$192,3,FALSE())</f>
        <v>Used when an employee on a PTO or short-term sick plan runs out of paid time off and has hours accrued in their Earned Sick Time Act (ESTA) bank of protected time, and the reason for the absence is covered by the PTO or short-term sick policy and ESTA covered reasons, and the employee followed the department attendance policy.  Refer to the Human Resources website at:  https://hr.umich.edu/working-u-m/my-employment/staff-handbook/absence-work for further information on allowable use. </v>
      </c>
    </row>
    <row r="24" customFormat="false" ht="12.75" hidden="false" customHeight="false" outlineLevel="0" collapsed="false">
      <c r="A24" s="97" t="s">
        <v>134</v>
      </c>
      <c r="B24" s="98" t="str">
        <f aca="false">VLOOKUP($A24,'Master List'!$A$4:$B$192,2,FALSE())</f>
        <v>FMLA Tracking-Mich Med Only</v>
      </c>
      <c r="C24" s="102" t="str">
        <f aca="false">VLOOKUP($A24,'Master List'!$A$4:$C$192,3,FALSE())</f>
        <v>Used by MM to maintain FML leave plan bank.</v>
      </c>
    </row>
    <row r="25" customFormat="false" ht="12.75" hidden="false" customHeight="false" outlineLevel="0" collapsed="false">
      <c r="A25" s="97" t="s">
        <v>137</v>
      </c>
      <c r="B25" s="98" t="str">
        <f aca="false">VLOOKUP($A25,'Master List'!$A$4:$B$192,2,FALSE())</f>
        <v>Funeral</v>
      </c>
      <c r="C25" s="102" t="str">
        <f aca="false">VLOOKUP($A25,'Master List'!$A$4:$C$192,3,FALSE())</f>
        <v>Record hours for funeral time for eligible family members per SPG 201.03.</v>
      </c>
    </row>
    <row r="26" customFormat="false" ht="25.5" hidden="false" customHeight="false" outlineLevel="0" collapsed="false">
      <c r="A26" s="97" t="s">
        <v>161</v>
      </c>
      <c r="B26" s="98" t="str">
        <f aca="false">VLOOKUP($A26,'Master List'!$A$4:$B$192,2,FALSE())</f>
        <v>Holiday Floating Time</v>
      </c>
      <c r="C26" s="102" t="str">
        <f aca="false">VLOOKUP($A26,'Master List'!$A$4:$C$192,3,FALSE())</f>
        <v>A block of time for employees to use for a day of personal significance, including observatin of a holiday not designated by the university.</v>
      </c>
    </row>
    <row r="27" customFormat="false" ht="38.25" hidden="false" customHeight="false" outlineLevel="0" collapsed="false">
      <c r="A27" s="97" t="s">
        <v>164</v>
      </c>
      <c r="B27" s="98" t="str">
        <f aca="false">VLOOKUP($A27,'Master List'!$A$4:$B$192,2,FALSE())</f>
        <v>High Occupancy Bonus</v>
      </c>
      <c r="C27" s="102" t="str">
        <f aca="false">VLOOKUP($A27,'Master List'!$A$4:$C$192,3,FALSE())</f>
        <v>Used in combination with regularly reported codes to pay additional compensation as agreed to in special incentive agreements resulting from staffing shortages at Michigan Medicine. This code pays a dollar amount.</v>
      </c>
    </row>
    <row r="28" customFormat="false" ht="12.75" hidden="false" customHeight="false" outlineLevel="0" collapsed="false">
      <c r="A28" s="97" t="s">
        <v>167</v>
      </c>
      <c r="B28" s="98" t="str">
        <f aca="false">VLOOKUP($A28,'Master List'!$A$4:$B$192,2,FALSE())</f>
        <v>Holiday</v>
      </c>
      <c r="C28" s="102" t="str">
        <f aca="false">VLOOKUP($A28,'Master List'!$A$4:$C$192,3,FALSE())</f>
        <v>Records time away due to a paid university designated holiday.  Per SPG 201.26</v>
      </c>
    </row>
    <row r="29" customFormat="false" ht="12.75" hidden="false" customHeight="false" outlineLevel="0" collapsed="false">
      <c r="A29" s="97" t="s">
        <v>170</v>
      </c>
      <c r="B29" s="98" t="str">
        <f aca="false">VLOOKUP($A29,'Master List'!$A$4:$B$192,2,FALSE())</f>
        <v>Holiday on Off Day-Add'l Pay</v>
      </c>
      <c r="C29" s="102" t="str">
        <f aca="false">VLOOKUP($A29,'Master List'!$A$4:$C$192,3,FALSE())</f>
        <v>Pays additional hours when a holiday falls on an employee's scheduled day off.</v>
      </c>
    </row>
    <row r="30" customFormat="false" ht="12.75" hidden="false" customHeight="false" outlineLevel="0" collapsed="false">
      <c r="A30" s="97" t="s">
        <v>173</v>
      </c>
      <c r="B30" s="98" t="str">
        <f aca="false">VLOOKUP($A30,'Master List'!$A$4:$B$192,2,FALSE())</f>
        <v>Holiday on Off Day-Add'l PTO</v>
      </c>
      <c r="C30" s="102" t="str">
        <f aca="false">VLOOKUP($A30,'Master List'!$A$4:$C$192,3,FALSE())</f>
        <v>Adds hours to PTO balance when holiday falls on an employee's scheduled day off.</v>
      </c>
    </row>
    <row r="31" customFormat="false" ht="12.75" hidden="false" customHeight="false" outlineLevel="0" collapsed="false">
      <c r="A31" s="97" t="s">
        <v>185</v>
      </c>
      <c r="B31" s="98" t="str">
        <f aca="false">VLOOKUP($A31,'Master List'!$A$4:$B$192,2,FALSE())</f>
        <v>Hospital Business</v>
      </c>
      <c r="C31" s="102" t="str">
        <f aca="false">VLOOKUP($A31,'Master List'!$A$4:$C$192,3,FALSE())</f>
        <v>Records time away for hospital business.</v>
      </c>
    </row>
    <row r="32" customFormat="false" ht="51" hidden="false" customHeight="false" outlineLevel="0" collapsed="false">
      <c r="A32" s="103" t="s">
        <v>152</v>
      </c>
      <c r="B32" s="98" t="str">
        <f aca="false">VLOOKUP($A32,'Master List'!$A$4:$B$192,2,FALSE())</f>
        <v>High Occupancy Bonus 1.0 Pay</v>
      </c>
      <c r="C32" s="102" t="str">
        <f aca="false">VLOOKUP($A32,'Master List'!$A$4:$C$192,3,FALSE())</f>
        <v>Used in combination with regularly reported codes to pay additional compensation as agreed to in special incentive agreements resulting from staffing shortages at Michigan Medicine. This code pays an additional 1.0 times the employees hourly rate.</v>
      </c>
    </row>
    <row r="33" customFormat="false" ht="25.5" hidden="false" customHeight="false" outlineLevel="0" collapsed="false">
      <c r="A33" s="97" t="s">
        <v>188</v>
      </c>
      <c r="B33" s="98" t="str">
        <f aca="false">VLOOKUP($A33,'Master List'!$A$4:$B$192,2,FALSE())</f>
        <v>Holiday Substitution</v>
      </c>
      <c r="C33" s="102" t="str">
        <f aca="false">VLOOKUP($A33,'Master List'!$A$4:$C$192,3,FALSE())</f>
        <v>Used to record a non-university recognized holiday that an employee has substituted. Per SPG 201.26</v>
      </c>
    </row>
    <row r="34" customFormat="false" ht="12.75" hidden="false" customHeight="false" outlineLevel="0" collapsed="false">
      <c r="A34" s="97" t="s">
        <v>191</v>
      </c>
      <c r="B34" s="98" t="str">
        <f aca="false">VLOOKUP($A34,'Master List'!$A$4:$B$192,2,FALSE())</f>
        <v>Holiday Worked 2.0</v>
      </c>
      <c r="C34" s="102" t="str">
        <f aca="false">VLOOKUP($A34,'Master List'!$A$4:$C$192,3,FALSE())</f>
        <v>Hours worked on a holiday at 2.0 times the regular hourly rate.</v>
      </c>
    </row>
    <row r="35" customFormat="false" ht="12.75" hidden="false" customHeight="false" outlineLevel="0" collapsed="false">
      <c r="A35" s="97" t="s">
        <v>197</v>
      </c>
      <c r="B35" s="98" t="str">
        <f aca="false">VLOOKUP($A35,'Master List'!$A$4:$B$192,2,FALSE())</f>
        <v>Holiday Worked 1.0</v>
      </c>
      <c r="C35" s="102" t="str">
        <f aca="false">VLOOKUP($A35,'Master List'!$A$4:$C$192,3,FALSE())</f>
        <v>Hours worked on a holiday at 1.0 times the regular hourly rate.</v>
      </c>
    </row>
    <row r="36" customFormat="false" ht="12.75" hidden="false" customHeight="false" outlineLevel="0" collapsed="false">
      <c r="A36" s="97" t="s">
        <v>203</v>
      </c>
      <c r="B36" s="98" t="str">
        <f aca="false">VLOOKUP($A36,'Master List'!$A$4:$B$192,2,FALSE())</f>
        <v>Jury Duty</v>
      </c>
      <c r="C36" s="102" t="str">
        <f aca="false">VLOOKUP($A36,'Master List'!$A$4:$C$192,3,FALSE())</f>
        <v>Records time away for jury duty.  Per SPG 201.29</v>
      </c>
    </row>
    <row r="37" customFormat="false" ht="38.25" hidden="false" customHeight="false" outlineLevel="0" collapsed="false">
      <c r="A37" s="103" t="s">
        <v>209</v>
      </c>
      <c r="B37" s="98" t="str">
        <f aca="false">VLOOKUP($A37,'Master List'!$A$4:$B$192,2,FALSE())</f>
        <v>Lack of Work Tracking</v>
      </c>
      <c r="C37" s="102" t="str">
        <f aca="false">VLOOKUP($A37,'Master List'!$A$4:$C$192,3,FALSE())</f>
        <v>Based upon requirements in OMB Memo M-20-26, used to track RPN time (COVID PTO) reported on 6/17/20 or later, due to an employee being unable to work for the reason of ”lack of work”</v>
      </c>
    </row>
    <row r="38" customFormat="false" ht="13.5" hidden="false" customHeight="true" outlineLevel="0" collapsed="false">
      <c r="A38" s="97" t="s">
        <v>230</v>
      </c>
      <c r="B38" s="98" t="str">
        <f aca="false">VLOOKUP($A38,'Master List'!$A$4:$B$192,2,FALSE())</f>
        <v>Military Service</v>
      </c>
      <c r="C38" s="102" t="str">
        <f aca="false">VLOOKUP($A38,'Master List'!$A$4:$C$192,3,FALSE())</f>
        <v>Records time away for military duty. Per SPG 201.33.</v>
      </c>
    </row>
    <row r="39" customFormat="false" ht="51" hidden="false" customHeight="false" outlineLevel="0" collapsed="false">
      <c r="A39" s="103" t="s">
        <v>233</v>
      </c>
      <c r="B39" s="98" t="str">
        <f aca="false">VLOOKUP($A39,'Master List'!$A$4:$B$192,2,FALSE())</f>
        <v>Military Service - Reimbursed</v>
      </c>
      <c r="C39" s="102" t="str">
        <f aca="false">VLOOKUP($A39,'Master List'!$A$4:$C$192,3,FALSE())</f>
        <v>MIR represents Military Time taken by an employee where the amount to be deducted from their U of M pay based on their Military daily rate of pay has already been processed. The MIL code is changed to MIR to support our auditing processing of the Military Time deductions from pay.</v>
      </c>
    </row>
    <row r="40" customFormat="false" ht="25.5" hidden="false" customHeight="false" outlineLevel="0" collapsed="false">
      <c r="A40" s="103" t="s">
        <v>238</v>
      </c>
      <c r="B40" s="98" t="str">
        <f aca="false">VLOOKUP($A40,'Master List'!$A$4:$B$192,2,FALSE())</f>
        <v>Maternity Leave</v>
      </c>
      <c r="C40" s="102" t="str">
        <f aca="false">VLOOKUP($A40,'Master List'!$A$4:$C$192,3,FALSE())</f>
        <v>To be used by the birth parent to report hours during the standard 6-week physiological recovery period from childbirth, per SPG 201.30-6.</v>
      </c>
    </row>
    <row r="41" customFormat="false" ht="12.75" hidden="false" customHeight="false" outlineLevel="0" collapsed="false">
      <c r="A41" s="97" t="s">
        <v>244</v>
      </c>
      <c r="B41" s="98" t="str">
        <f aca="false">VLOOKUP($A41,'Master List'!$A$4:$B$192,2,FALSE())</f>
        <v>No Variation from Schedule</v>
      </c>
      <c r="C41" s="102" t="str">
        <f aca="false">VLOOKUP($A41,'Master List'!$A$4:$C$192,3,FALSE())</f>
        <v>Used for exempt employees when no exception time is taken for the month.</v>
      </c>
    </row>
    <row r="42" customFormat="false" ht="25.5" hidden="false" customHeight="false" outlineLevel="0" collapsed="false">
      <c r="A42" s="97" t="s">
        <v>247</v>
      </c>
      <c r="B42" s="98" t="str">
        <f aca="false">VLOOKUP($A42,'Master List'!$A$4:$B$192,2,FALSE())</f>
        <v>Night Shift 1.0</v>
      </c>
      <c r="C42" s="102" t="str">
        <f aca="false">VLOOKUP($A42,'Master List'!$A$4:$C$192,3,FALSE())</f>
        <v>Pays shift differential on base hours.  Refer to evening shift differential language in SPG 201.55. </v>
      </c>
    </row>
    <row r="43" customFormat="false" ht="25.5" hidden="false" customHeight="false" outlineLevel="0" collapsed="false">
      <c r="A43" s="97" t="s">
        <v>250</v>
      </c>
      <c r="B43" s="98" t="str">
        <f aca="false">VLOOKUP($A43,'Master List'!$A$4:$B$192,2,FALSE())</f>
        <v>Night Shift 1.5</v>
      </c>
      <c r="C43" s="102" t="str">
        <f aca="false">VLOOKUP($A43,'Master List'!$A$4:$C$192,3,FALSE())</f>
        <v>Pays shift differential on overtime hours.  Refer to evening shift differential language in SPG 201.55. </v>
      </c>
    </row>
    <row r="44" customFormat="false" ht="25.5" hidden="false" customHeight="false" outlineLevel="0" collapsed="false">
      <c r="A44" s="103" t="s">
        <v>253</v>
      </c>
      <c r="B44" s="98" t="str">
        <f aca="false">VLOOKUP($A44,'Master List'!$A$4:$B$192,2,FALSE())</f>
        <v>Night Shift 2.0</v>
      </c>
      <c r="C44" s="102" t="str">
        <f aca="false">VLOOKUP($A44,'Master List'!$A$4:$C$192,3,FALSE())</f>
        <v>Pays shift differential on double time hours (DBT). Refer to evening shift differential language in SPG 201.55 and applicable union contracts.</v>
      </c>
    </row>
    <row r="45" customFormat="false" ht="12.75" hidden="false" customHeight="false" outlineLevel="0" collapsed="false">
      <c r="A45" s="97" t="s">
        <v>256</v>
      </c>
      <c r="B45" s="98" t="str">
        <f aca="false">VLOOKUP($A45,'Master List'!$A$4:$B$192,2,FALSE())</f>
        <v>Over Appt Add to PTO</v>
      </c>
      <c r="C45" s="102" t="str">
        <f aca="false">VLOOKUP($A45,'Master List'!$A$4:$C$192,3,FALSE())</f>
        <v>Adds an adjustment to an employee's PTO balance versus paying out.</v>
      </c>
    </row>
    <row r="46" customFormat="false" ht="25.5" hidden="false" customHeight="false" outlineLevel="0" collapsed="false">
      <c r="A46" s="97" t="s">
        <v>271</v>
      </c>
      <c r="B46" s="98" t="str">
        <f aca="false">VLOOKUP($A46,'Master List'!$A$4:$B$192,2,FALSE())</f>
        <v>On Call Hours</v>
      </c>
      <c r="C46" s="102" t="str">
        <f aca="false">VLOOKUP($A46,'Master List'!$A$4:$C$192,3,FALSE())</f>
        <v>Pays oncall rate when employee needs to remain available for work on short notice. Per SPG 201.36</v>
      </c>
    </row>
    <row r="47" customFormat="false" ht="38.25" hidden="false" customHeight="false" outlineLevel="0" collapsed="false">
      <c r="A47" s="97" t="s">
        <v>274</v>
      </c>
      <c r="B47" s="98" t="str">
        <f aca="false">VLOOKUP($A47,'Master List'!$A$4:$B$192,2,FALSE())</f>
        <v>One Time Bank</v>
      </c>
      <c r="C47" s="102" t="str">
        <f aca="false">VLOOKUP($A47,'Master List'!$A$4:$C$192,3,FALSE())</f>
        <v>Sick bank that may be available for employees who converted from the sick/vacation plan to the PTO plan in 1997/1998.  Applies to AFSCME, UPAMM, MNA and Hospital employees.</v>
      </c>
    </row>
    <row r="48" customFormat="false" ht="25.5" hidden="false" customHeight="false" outlineLevel="0" collapsed="false">
      <c r="A48" s="97" t="s">
        <v>314</v>
      </c>
      <c r="B48" s="98" t="str">
        <f aca="false">VLOOKUP($A48,'Master List'!$A$4:$B$192,2,FALSE())</f>
        <v>OverAppt Regular 1.0</v>
      </c>
      <c r="C48" s="102" t="str">
        <f aca="false">VLOOKUP($A48,'Master List'!$A$4:$C$192,3,FALSE())</f>
        <v>Hours worked in excess of base pay to bring total hours to 8 in a day or 40 in a week. For non-exempt employees.</v>
      </c>
    </row>
    <row r="49" customFormat="false" ht="25.5" hidden="false" customHeight="false" outlineLevel="0" collapsed="false">
      <c r="A49" s="97" t="s">
        <v>332</v>
      </c>
      <c r="B49" s="98" t="str">
        <f aca="false">VLOOKUP($A49,'Master List'!$A$4:$B$192,2,FALSE())</f>
        <v>Pharm Aft Shift Bon$15</v>
      </c>
      <c r="C49" s="102" t="str">
        <f aca="false">VLOOKUP($A49,'Master List'!$A$4:$C$192,3,FALSE())</f>
        <v>Incentive amount of $15 for working an afternoon shift.  Applies to hospital exempt employees.</v>
      </c>
    </row>
    <row r="50" customFormat="false" ht="25.5" hidden="false" customHeight="false" outlineLevel="0" collapsed="false">
      <c r="A50" s="97" t="s">
        <v>338</v>
      </c>
      <c r="B50" s="98" t="str">
        <f aca="false">VLOOKUP($A50,'Master List'!$A$4:$B$192,2,FALSE())</f>
        <v>PTO Supplemental Pay</v>
      </c>
      <c r="C50" s="102" t="str">
        <f aca="false">VLOOKUP($A50,'Master List'!$A$4:$C$192,3,FALSE())</f>
        <v>Used to supplement 1/2 pay or 2/3 extended sick time with PTO to maintain full salary.</v>
      </c>
    </row>
    <row r="51" customFormat="false" ht="62.25" hidden="false" customHeight="true" outlineLevel="0" collapsed="false">
      <c r="A51" s="97" t="s">
        <v>344</v>
      </c>
      <c r="B51" s="98" t="str">
        <f aca="false">VLOOKUP($A51,'Master List'!$A$4:$B$192,2,FALSE())</f>
        <v>Premium Cash Code</v>
      </c>
      <c r="C51" s="102" t="str">
        <f aca="false">VLOOKUP($A51,'Master List'!$A$4:$C$192,3,FALSE())</f>
        <v>The Premium cash code is used to pay various premiums in conjunction with an approved incentive plan authorized by a designated HR Representative (i.e. compensation or HR Business Partner).  The code is reported with a cash amount on the timesheet.  It is recommended that a comment be added when reported to explain what the premium is for and how it was calculated.</v>
      </c>
    </row>
    <row r="52" customFormat="false" ht="51" hidden="false" customHeight="false" outlineLevel="0" collapsed="false">
      <c r="A52" s="103" t="s">
        <v>347</v>
      </c>
      <c r="B52" s="98" t="str">
        <f aca="false">VLOOKUP($A52,'Master List'!$A$4:$B$192,2,FALSE())</f>
        <v>Parental Leave</v>
      </c>
      <c r="C52" s="102" t="str">
        <f aca="false">VLOOKUP($A52,'Master List'!$A$4:$C$192,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53" customFormat="false" ht="51" hidden="false" customHeight="false" outlineLevel="0" collapsed="false">
      <c r="A53" s="97" t="s">
        <v>356</v>
      </c>
      <c r="B53" s="98" t="str">
        <f aca="false">VLOOKUP($A53,'Master List'!$A$4:$B$192,2,FALSE())</f>
        <v>Paid Time Off Buy Out</v>
      </c>
      <c r="C53" s="102" t="str">
        <f aca="false">VLOOKUP($A53,'Master List'!$A$4:$C$192,3,FALSE())</f>
        <v>PTO hours that have been identified as "buy out" during an annual selection by the employee, usually during Open Enrollment.  These lump sum payments are paid once a year for biweekly-paid employees in the last biweekly check in January, and in the January monthly check per the Nursing contract.</v>
      </c>
    </row>
    <row r="54" customFormat="false" ht="102" hidden="false" customHeight="false" outlineLevel="0" collapsed="false">
      <c r="A54" s="97" t="s">
        <v>365</v>
      </c>
      <c r="B54" s="98" t="str">
        <f aca="false">VLOOKUP($A54,'Master List'!$A$4:$B$192,2,FALSE())</f>
        <v>Earned Sick Time Act-Excused</v>
      </c>
      <c r="C54" s="102" t="str">
        <f aca="false">VLOOKUP($A54,'Master List'!$A$4:$C$192,3,FALSE())</f>
        <v>Per the State of Michigan’s Earned Sick Time Act (ESTA), effective 2/21/2025 U-M will provide 1 hour of paid sick time for every 30 hours worked up to 72 hours a year, for those employees who are not currently enrolled in a paid leave plan which provides paid time off annually.  Refer to the Human Resources website at:  https://hr.umich.edu/working-u-m/my-employment/staff-handbook/absence-work for further information on allowable use.  Used by exception pay PTO employees who follow the conditions of the ESTA law and the department attendance policy.</v>
      </c>
    </row>
    <row r="55" customFormat="false" ht="102" hidden="false" customHeight="false" outlineLevel="0" collapsed="false">
      <c r="A55" s="97" t="s">
        <v>368</v>
      </c>
      <c r="B55" s="98" t="str">
        <f aca="false">VLOOKUP($A55,'Master List'!$A$4:$B$192,2,FALSE())</f>
        <v>Earned Sick Time Act-Unexcused</v>
      </c>
      <c r="C55" s="102" t="str">
        <f aca="false">VLOOKUP($A55,'Master List'!$A$4:$C$192,3,FALSE())</f>
        <v>Per the State of Michigan’s Earned Sick Time Act (ESTA), effective 2/21/2025 U-M will provide 1 hour of paid sick time for every 30 hours worked up to 72 hours a year, for those employees who are not currently enrolled in a paid leave plan which provides paid time off annually.  Refer to the Human Resources website at:  https://hr.umich.edu/working-u-m/my-employment/staff-handbook/absence-work for further information on allowable use.  Used by exception pay PTO employees who follow the conditions of the ESTA law, but did not follow the department attendance policy.  </v>
      </c>
    </row>
    <row r="56" customFormat="false" ht="12.75" hidden="false" customHeight="false" outlineLevel="0" collapsed="false">
      <c r="A56" s="97" t="s">
        <v>374</v>
      </c>
      <c r="B56" s="98" t="str">
        <f aca="false">VLOOKUP($A56,'Master List'!$A$4:$B$192,2,FALSE())</f>
        <v>Paid Time Off Scheduled</v>
      </c>
      <c r="C56" s="102" t="str">
        <f aca="false">VLOOKUP($A56,'Master List'!$A$4:$C$192,3,FALSE())</f>
        <v>PTO paid as paid time off that was scheduled in advance.</v>
      </c>
    </row>
    <row r="57" customFormat="false" ht="12.75" hidden="false" customHeight="false" outlineLevel="0" collapsed="false">
      <c r="A57" s="97" t="s">
        <v>377</v>
      </c>
      <c r="B57" s="98" t="str">
        <f aca="false">VLOOKUP($A57,'Master List'!$A$4:$B$192,2,FALSE())</f>
        <v>Paid time Off Unscheduled</v>
      </c>
      <c r="C57" s="102" t="str">
        <f aca="false">VLOOKUP($A57,'Master List'!$A$4:$C$192,3,FALSE())</f>
        <v>Used to record unscheduled paid time off.</v>
      </c>
    </row>
    <row r="58" customFormat="false" ht="12.75" hidden="false" customHeight="false" outlineLevel="0" collapsed="false">
      <c r="A58" s="97" t="s">
        <v>389</v>
      </c>
      <c r="B58" s="98" t="str">
        <f aca="false">VLOOKUP($A58,'Master List'!$A$4:$B$192,2,FALSE())</f>
        <v>PTO Unscheduled W/O Pay</v>
      </c>
      <c r="C58" s="102" t="str">
        <f aca="false">VLOOKUP($A58,'Master List'!$A$4:$C$192,3,FALSE())</f>
        <v>Overuse of unscheduled PTO to be deducted from pay check.</v>
      </c>
    </row>
    <row r="59" customFormat="false" ht="38.25" hidden="false" customHeight="false" outlineLevel="0" collapsed="false">
      <c r="A59" s="103" t="s">
        <v>392</v>
      </c>
      <c r="B59" s="98" t="str">
        <f aca="false">VLOOKUP($A59,'Master List'!$A$4:$B$192,2,FALSE())</f>
        <v>Redeployment Tracking</v>
      </c>
      <c r="C59" s="102" t="str">
        <f aca="false">VLOOKUP($A59,'Master List'!$A$4:$C$192,3,FALSE())</f>
        <v>Used to track those employees who have been redeployed to other areas due to lack of work.  The code should be reported along with all other appropriate time reporting codes such as REG (regular worked hours) or OTP (overtime premium).</v>
      </c>
    </row>
    <row r="60" customFormat="false" ht="25.5" hidden="false" customHeight="false" outlineLevel="0" collapsed="false">
      <c r="A60" s="97" t="s">
        <v>395</v>
      </c>
      <c r="B60" s="98" t="str">
        <f aca="false">VLOOKUP($A60,'Master List'!$A$4:$B$192,2,FALSE())</f>
        <v>Regular</v>
      </c>
      <c r="C60" s="102" t="str">
        <f aca="false">VLOOKUP($A60,'Master List'!$A$4:$C$192,3,FALSE())</f>
        <v>Payment for employee's appointment based on the Compensation Rate field in JOB DATA.</v>
      </c>
    </row>
    <row r="61" customFormat="false" ht="38.25" hidden="false" customHeight="false" outlineLevel="0" collapsed="false">
      <c r="A61" s="103" t="s">
        <v>398</v>
      </c>
      <c r="B61" s="98" t="str">
        <f aca="false">VLOOKUP($A61,'Master List'!$A$4:$B$192,2,FALSE())</f>
        <v>RIF Not Working</v>
      </c>
      <c r="C61" s="102" t="str">
        <f aca="false">VLOOKUP($A61,'Master List'!$A$4:$C$192,3,FALSE())</f>
        <v>Reporting when employs are in their reduction in force notification period and are not working.  Employees are paid during this period in accordance with their standard hours.</v>
      </c>
    </row>
    <row r="62" customFormat="false" ht="84" hidden="false" customHeight="true" outlineLevel="0" collapsed="false">
      <c r="A62" s="97" t="s">
        <v>410</v>
      </c>
      <c r="B62" s="98" t="str">
        <f aca="false">VLOOKUP($A62,'Master List'!$A$4:$B$192,2,FALSE())</f>
        <v>Reg Pay Not Worked</v>
      </c>
      <c r="C62" s="91" t="str">
        <f aca="false">VLOOKUP($A62,'Master List'!$A$4:$C$192,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row>
    <row r="63" customFormat="false" ht="84" hidden="false" customHeight="true" outlineLevel="0" collapsed="false">
      <c r="A63" s="103" t="s">
        <v>413</v>
      </c>
      <c r="B63" s="98" t="str">
        <f aca="false">VLOOKUP($A63,'Master List'!$A$4:$B$192,2,FALSE())</f>
        <v>Earned Sick Time Act</v>
      </c>
      <c r="C63" s="91" t="str">
        <f aca="false">VLOOKUP($A63,'Master List'!$A$4:$C$192,3,FALSE())</f>
        <v>Per the State of Michigan’s Earned Sick Time Act (ESTA), effective 2/21/2025 U-M will provide 1 hour of paid sick time for every 30 hours worked up to 72 hours a year, for those employees who are not currently enrolled in a paid leave plan which provides paid time off annually.  Refer to the Human Resources website at:  https://hr.umich.edu/working-u-m/my-employment/staff-handbook/absence-work for further information on allowable use. Used by positive pay temporary employees.  </v>
      </c>
    </row>
    <row r="64" customFormat="false" ht="114.75" hidden="false" customHeight="false" outlineLevel="0" collapsed="false">
      <c r="A64" s="103" t="s">
        <v>434</v>
      </c>
      <c r="B64" s="98" t="str">
        <f aca="false">VLOOKUP($A64,'Master List'!$A$4:$B$192,2,FALSE())</f>
        <v>Standard Hours Offset</v>
      </c>
      <c r="C64" s="102" t="str">
        <f aca="false">VLOOKUP($A64,'Master List'!$A$4:$C$192,3,FALSE())</f>
        <v>This code will only be reported to match no pay hours (ETW or UET) reported on a day  when short code overrides are entered on the timesheet to allow the pay distribution process to apply the correct amounts to each short code. When short code overrides are added to the timesheet of exception pay employees in M-pathways the pay distribution process requires all of the standard hours to be reported (REG and codes that reduce from REG) in order to distribute correctly. No pay earnings / Time Reporting Codes do not reduce from REG although they are a part of the standard hours so SHP hours which will reduce from REG can be reported with the no pay hours as a place holder for the pay distribution process.</v>
      </c>
    </row>
    <row r="65" customFormat="false" ht="25.5" hidden="false" customHeight="false" outlineLevel="0" collapsed="false">
      <c r="A65" s="97" t="s">
        <v>485</v>
      </c>
      <c r="B65" s="98" t="str">
        <f aca="false">VLOOKUP($A65,'Master List'!$A$4:$B$192,2,FALSE())</f>
        <v>Tme Off Award</v>
      </c>
      <c r="C65" s="102" t="str">
        <f aca="false">VLOOKUP($A65,'Master List'!$A$4:$C$192,3,FALSE())</f>
        <v>Used by Michigan Medicine or Dearborn campus employees who are granted time off instead of having to use PTO or vacation time.</v>
      </c>
    </row>
    <row r="66" customFormat="false" ht="12.75" hidden="false" customHeight="false" outlineLevel="0" collapsed="false">
      <c r="A66" s="97" t="s">
        <v>500</v>
      </c>
      <c r="B66" s="98" t="str">
        <f aca="false">VLOOKUP($A66,'Master List'!$A$4:$B$192,2,FALSE())</f>
        <v>Union Business</v>
      </c>
      <c r="C66" s="102" t="str">
        <f aca="false">VLOOKUP($A66,'Master List'!$A$4:$C$192,3,FALSE())</f>
        <v>Records time away for union business.</v>
      </c>
    </row>
    <row r="67" customFormat="false" ht="12.75" hidden="false" customHeight="false" outlineLevel="0" collapsed="false">
      <c r="A67" s="97" t="s">
        <v>503</v>
      </c>
      <c r="B67" s="98" t="str">
        <f aca="false">VLOOKUP($A67,'Master List'!$A$4:$B$192,2,FALSE())</f>
        <v>Unexcused Time Without Pay</v>
      </c>
      <c r="C67" s="102" t="str">
        <f aca="false">VLOOKUP($A67,'Master List'!$A$4:$C$192,3,FALSE())</f>
        <v>Used to report unexcused time, which results in no-pay. </v>
      </c>
    </row>
    <row r="68" customFormat="false" ht="25.5" hidden="false" customHeight="false" outlineLevel="0" collapsed="false">
      <c r="A68" s="97" t="s">
        <v>512</v>
      </c>
      <c r="B68" s="98" t="str">
        <f aca="false">VLOOKUP($A68,'Master List'!$A$4:$B$192,2,FALSE())</f>
        <v>Unpaid Shift</v>
      </c>
      <c r="C68" s="102" t="str">
        <f aca="false">VLOOKUP($A68,'Master List'!$A$4:$C$192,3,FALSE())</f>
        <v>Shift hours that are changed to unpaid time because of hours changed to unpaid status due to over-usage of leave time.</v>
      </c>
    </row>
    <row r="69" customFormat="false" ht="12.75" hidden="false" customHeight="false" outlineLevel="0" collapsed="false">
      <c r="A69" s="97" t="s">
        <v>518</v>
      </c>
      <c r="B69" s="98" t="str">
        <f aca="false">VLOOKUP($A69,'Master List'!$A$4:$B$192,2,FALSE())</f>
        <v>MVN Base Lump Sum</v>
      </c>
      <c r="C69" s="102" t="str">
        <f aca="false">VLOOKUP($A69,'Master List'!$A$4:$C$192,3,FALSE())</f>
        <v>To correctly pay and tax payments made to MVN staff.</v>
      </c>
    </row>
    <row r="70" customFormat="false" ht="25.5" hidden="false" customHeight="false" outlineLevel="0" collapsed="false">
      <c r="A70" s="97" t="s">
        <v>536</v>
      </c>
      <c r="B70" s="98" t="str">
        <f aca="false">VLOOKUP($A70,'Master List'!$A$4:$B$192,2,FALSE())</f>
        <v>MVN On Call Cash Amount</v>
      </c>
      <c r="C70" s="102" t="str">
        <f aca="false">VLOOKUP($A70,'Master List'!$A$4:$C$192,3,FALSE())</f>
        <v>On Call Cash Adjustment for Visiting Nurses, Psych, Visiting Scheduler or Visiting Care.</v>
      </c>
    </row>
    <row r="71" customFormat="false" ht="25.5" hidden="false" customHeight="false" outlineLevel="0" collapsed="false">
      <c r="A71" s="103" t="s">
        <v>545</v>
      </c>
      <c r="B71" s="98" t="str">
        <f aca="false">VLOOKUP($A71,'Master List'!$A$4:$B$192,2,FALSE())</f>
        <v>Weekend Day Shift Prem 2.0</v>
      </c>
      <c r="C71" s="102" t="str">
        <f aca="false">VLOOKUP($A71,'Master List'!$A$4:$C$192,3,FALSE())</f>
        <v>Weekend Day Shift Premium that pays at 2.0 times the base premium rate for all hours worked on weekends for eligible staff.</v>
      </c>
    </row>
    <row r="72" customFormat="false" ht="25.5" hidden="false" customHeight="false" outlineLevel="0" collapsed="false">
      <c r="A72" s="103" t="s">
        <v>548</v>
      </c>
      <c r="B72" s="98" t="str">
        <f aca="false">VLOOKUP($A72,'Master List'!$A$4:$B$192,2,FALSE())</f>
        <v>Weekend Day Shift Prem 1.5</v>
      </c>
      <c r="C72" s="102" t="str">
        <f aca="false">VLOOKUP($A72,'Master List'!$A$4:$C$192,3,FALSE())</f>
        <v>A shift premium that is paid in addition to the hourly rate when eligible staff work a day shift on Saturday or Sunday.</v>
      </c>
    </row>
    <row r="73" customFormat="false" ht="25.5" hidden="false" customHeight="false" outlineLevel="0" collapsed="false">
      <c r="A73" s="103" t="s">
        <v>551</v>
      </c>
      <c r="B73" s="98" t="str">
        <f aca="false">VLOOKUP($A73,'Master List'!$A$4:$B$192,2,FALSE())</f>
        <v>Weekend Aftrnoon Shft Prem 2.0</v>
      </c>
      <c r="C73" s="102" t="str">
        <f aca="false">VLOOKUP($A73,'Master List'!$A$4:$C$192,3,FALSE())</f>
        <v>Weekend Evening Shift Premium that pays at 2.0 times the base premium rate for all hours worked on weekends for eligible staff.</v>
      </c>
    </row>
    <row r="74" customFormat="false" ht="25.5" hidden="false" customHeight="false" outlineLevel="0" collapsed="false">
      <c r="A74" s="103" t="s">
        <v>554</v>
      </c>
      <c r="B74" s="98" t="str">
        <f aca="false">VLOOKUP($A74,'Master List'!$A$4:$B$192,2,FALSE())</f>
        <v>Weekend Aftrnoon Shft Prem 1.5</v>
      </c>
      <c r="C74" s="102" t="str">
        <f aca="false">VLOOKUP($A74,'Master List'!$A$4:$C$192,3,FALSE())</f>
        <v>A shift premium that is paid in addition to the hourly rate when eligible staff work an afternoon shift on Friday, Saturday or Sunday.</v>
      </c>
    </row>
    <row r="75" customFormat="false" ht="25.5" hidden="false" customHeight="false" outlineLevel="0" collapsed="false">
      <c r="A75" s="103" t="s">
        <v>557</v>
      </c>
      <c r="B75" s="98" t="str">
        <f aca="false">VLOOKUP($A75,'Master List'!$A$4:$B$192,2,FALSE())</f>
        <v>Weekend Night Shift Prem 2.0</v>
      </c>
      <c r="C75" s="102" t="str">
        <f aca="false">VLOOKUP($A75,'Master List'!$A$4:$C$192,3,FALSE())</f>
        <v>Weekend Night Shift Premium that pays at 2.0 times the base premium rate for all hours worked on weekends for eligible staff.</v>
      </c>
    </row>
    <row r="76" customFormat="false" ht="25.5" hidden="false" customHeight="false" outlineLevel="0" collapsed="false">
      <c r="A76" s="103" t="s">
        <v>560</v>
      </c>
      <c r="B76" s="98" t="str">
        <f aca="false">VLOOKUP($A76,'Master List'!$A$4:$B$192,2,FALSE())</f>
        <v>Weekend Night Shift Prem 1.5</v>
      </c>
      <c r="C76" s="102" t="str">
        <f aca="false">VLOOKUP($A76,'Master List'!$A$4:$C$192,3,FALSE())</f>
        <v>A shift premium that is paid in addition to the hourly rate when eligible staff work a night shift on Friday, Saturday or Sunday.</v>
      </c>
    </row>
    <row r="77" customFormat="false" ht="12.75" hidden="false" customHeight="false" outlineLevel="0" collapsed="false">
      <c r="A77" s="97" t="s">
        <v>563</v>
      </c>
      <c r="B77" s="98" t="str">
        <f aca="false">VLOOKUP($A77,'Master List'!$A$4:$B$192,2,FALSE())</f>
        <v>Weekend Day Shift Prem 1.0</v>
      </c>
      <c r="C77" s="102" t="str">
        <f aca="false">VLOOKUP($A77,'Master List'!$A$4:$C$192,3,FALSE())</f>
        <v>Pay shift differential per each hour worked on Saturday/Sunday day shift. </v>
      </c>
    </row>
    <row r="78" customFormat="false" ht="25.5" hidden="false" customHeight="false" outlineLevel="0" collapsed="false">
      <c r="A78" s="97" t="s">
        <v>566</v>
      </c>
      <c r="B78" s="98" t="str">
        <f aca="false">VLOOKUP($A78,'Master List'!$A$4:$B$192,2,FALSE())</f>
        <v>Weekend Aftrnoon Shft Prem 1.0</v>
      </c>
      <c r="C78" s="102" t="str">
        <f aca="false">VLOOKUP($A78,'Master List'!$A$4:$C$192,3,FALSE())</f>
        <v>Pay shift differential per each hour worked on Friday/Saturday/Sunday afternoon  shift.  </v>
      </c>
    </row>
    <row r="79" customFormat="false" ht="12.75" hidden="false" customHeight="false" outlineLevel="0" collapsed="false">
      <c r="A79" s="97" t="s">
        <v>569</v>
      </c>
      <c r="B79" s="98" t="str">
        <f aca="false">VLOOKUP($A79,'Master List'!$A$4:$B$192,2,FALSE())</f>
        <v>Weekend Night Shift Prem 1.0</v>
      </c>
      <c r="C79" s="102" t="str">
        <f aca="false">VLOOKUP($A79,'Master List'!$A$4:$C$192,3,FALSE())</f>
        <v>Pay shift differential per each hour worked on Friday/Saturday/Sunday night shift. </v>
      </c>
    </row>
    <row r="81" customFormat="false" ht="12.75" hidden="false" customHeight="false" outlineLevel="0" collapsed="false">
      <c r="A81" s="2"/>
    </row>
    <row r="83" customFormat="false" ht="12.75" hidden="false" customHeight="false" outlineLevel="0" collapsed="false">
      <c r="A83" s="2"/>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 width="15.7"/>
    <col collapsed="false" customWidth="true" hidden="false" outlineLevel="0" max="2" min="2" style="1" width="30.85"/>
    <col collapsed="false" customWidth="true" hidden="false" outlineLevel="0" max="3" min="3" style="1" width="71.41"/>
    <col collapsed="false" customWidth="true" hidden="false" outlineLevel="0" max="8" min="4" style="1" width="5.71"/>
    <col collapsed="false" customWidth="true" hidden="false" outlineLevel="0" max="9" min="9" style="2" width="5.71"/>
    <col collapsed="false" customWidth="true" hidden="false" outlineLevel="0" max="12" min="10" style="1" width="5.71"/>
    <col collapsed="false" customWidth="true" hidden="false" outlineLevel="0" max="13" min="13" style="2" width="5.71"/>
    <col collapsed="false" customWidth="true" hidden="false" outlineLevel="0" max="18" min="14" style="1" width="5.71"/>
    <col collapsed="false" customWidth="false" hidden="false" outlineLevel="0" max="257" min="19" style="3" width="10.71"/>
  </cols>
  <sheetData>
    <row r="1" customFormat="false" ht="26.25" hidden="false" customHeight="false" outlineLevel="0" collapsed="false">
      <c r="A1" s="4" t="s">
        <v>595</v>
      </c>
      <c r="B1" s="5"/>
      <c r="C1" s="5"/>
      <c r="D1" s="5"/>
      <c r="E1" s="5"/>
      <c r="F1" s="5"/>
      <c r="G1" s="5"/>
      <c r="H1" s="5"/>
    </row>
    <row r="2" s="101" customFormat="true" ht="18" hidden="false" customHeight="false" outlineLevel="0" collapsed="false">
      <c r="A2" s="6" t="s">
        <v>596</v>
      </c>
      <c r="B2" s="99"/>
      <c r="C2" s="99"/>
      <c r="D2" s="99"/>
      <c r="E2" s="99"/>
      <c r="F2" s="99"/>
      <c r="G2" s="99"/>
      <c r="H2" s="99"/>
      <c r="I2" s="100"/>
      <c r="J2" s="100"/>
      <c r="K2" s="100"/>
      <c r="L2" s="100"/>
      <c r="M2" s="100"/>
      <c r="N2" s="100"/>
      <c r="O2" s="100"/>
      <c r="P2" s="100"/>
      <c r="Q2" s="100"/>
      <c r="R2" s="100"/>
    </row>
    <row r="3" s="11" customFormat="true" ht="66.75" hidden="false" customHeight="true" outlineLevel="0" collapsed="false">
      <c r="A3" s="7" t="s">
        <v>2</v>
      </c>
      <c r="B3" s="7" t="s">
        <v>3</v>
      </c>
      <c r="C3" s="8" t="s">
        <v>4</v>
      </c>
      <c r="D3" s="9"/>
      <c r="E3" s="9"/>
      <c r="F3" s="9"/>
      <c r="G3" s="9"/>
      <c r="H3" s="9"/>
      <c r="I3" s="9"/>
      <c r="J3" s="9"/>
      <c r="K3" s="9"/>
      <c r="L3" s="9"/>
      <c r="M3" s="9"/>
      <c r="N3" s="9"/>
      <c r="O3" s="9"/>
      <c r="P3" s="9"/>
      <c r="Q3" s="9"/>
      <c r="R3" s="10"/>
    </row>
    <row r="4" customFormat="false" ht="25.5" hidden="false" customHeight="false" outlineLevel="0" collapsed="false">
      <c r="A4" s="97" t="s">
        <v>23</v>
      </c>
      <c r="B4" s="98" t="str">
        <f aca="false">VLOOKUP($A4,'Master List'!$A$4:$B$192,2,FALSE())</f>
        <v>OverAppt Reg Add to Vac-PTO</v>
      </c>
      <c r="C4" s="102" t="str">
        <f aca="false">VLOOKUP($A4,'Master List'!$A$4:$C$192,3,FALSE())</f>
        <v>Over Appt added to vacation/PTO balance in lieu of being paid (monthly paid staff only)</v>
      </c>
    </row>
    <row r="5" customFormat="false" ht="38.25" hidden="false" customHeight="false" outlineLevel="0" collapsed="false">
      <c r="A5" s="97" t="s">
        <v>26</v>
      </c>
      <c r="B5" s="98" t="str">
        <f aca="false">VLOOKUP($A5,'Master List'!$A$4:$B$192,2,FALSE())</f>
        <v>Add'l Serv Recognition/dollars</v>
      </c>
      <c r="C5" s="102" t="str">
        <f aca="false">VLOOKUP($A5,'Master List'!$A$4:$C$192,3,FALSE())</f>
        <v>Additional services recognition for monthly-paid FLSA exempt employees. Considered a discretionary, one-time dollar amount.  Can only be entered on the monthly timesheet.</v>
      </c>
    </row>
    <row r="6" customFormat="false" ht="51" hidden="false" customHeight="false" outlineLevel="0" collapsed="false">
      <c r="A6" s="97" t="s">
        <v>29</v>
      </c>
      <c r="B6" s="98" t="str">
        <f aca="false">VLOOKUP($A6,'Master List'!$A$4:$B$192,2,FALSE())</f>
        <v>Add'l Serv Recognition/hours</v>
      </c>
      <c r="C6" s="102" t="str">
        <f aca="false">VLOOKUP($A6,'Master List'!$A$4:$C$192,3,FALSE())</f>
        <v>Additional services recognition for monthly-paid FLSA exempt employees. Considered a discretionary, one-time payment that is recorded in hours and paid at the employee's hourly rate.  
</v>
      </c>
    </row>
    <row r="7" customFormat="false" ht="38.25" hidden="false" customHeight="false" outlineLevel="0" collapsed="false">
      <c r="A7" s="97" t="s">
        <v>61</v>
      </c>
      <c r="B7" s="98" t="str">
        <f aca="false">VLOOKUP($A7,'Master List'!$A$4:$B$192,2,FALSE())</f>
        <v>VAC Disaster Relief UOM</v>
      </c>
      <c r="C7" s="102" t="str">
        <f aca="false">VLOOKUP($A7,'Master List'!$A$4:$C$192,3,FALSE())</f>
        <v>Disaster relief time reporting code / earnings code for exception pay employees on the Sick / Vacation plan who are deployed through U of M.  Does not reduce VAC leave balance for Campus workgroups.</v>
      </c>
    </row>
    <row r="8" customFormat="false" ht="38.25" hidden="false" customHeight="false" outlineLevel="0" collapsed="false">
      <c r="A8" s="97" t="s">
        <v>67</v>
      </c>
      <c r="B8" s="98" t="str">
        <f aca="false">VLOOKUP($A8,'Master List'!$A$4:$B$192,2,FALSE())</f>
        <v>VAC Disaster Relief Non UOM</v>
      </c>
      <c r="C8" s="102" t="str">
        <f aca="false">VLOOKUP($A8,'Master List'!$A$4:$C$192,3,FALSE())</f>
        <v>Disaster relief time reporting code / earnings code for exception pay employees on the Sick / Vacation plan who are deployed through an outside agency; not U of M.  Reduces VAC leave balance for Campus workgroups.</v>
      </c>
    </row>
    <row r="9" customFormat="false" ht="25.5" hidden="false" customHeight="false" outlineLevel="0" collapsed="false">
      <c r="A9" s="97" t="s">
        <v>70</v>
      </c>
      <c r="B9" s="98" t="str">
        <f aca="false">VLOOKUP($A9,'Master List'!$A$4:$B$192,2,FALSE())</f>
        <v>Emergency Reduct Absence</v>
      </c>
      <c r="C9" s="102" t="str">
        <f aca="false">VLOOKUP($A9,'Master List'!$A$4:$C$192,3,FALSE())</f>
        <v>Recording time for hours absent on a day declared emergency reduction in operations, i.e. weather related.</v>
      </c>
    </row>
    <row r="10" customFormat="false" ht="25.5" hidden="false" customHeight="false" outlineLevel="0" collapsed="false">
      <c r="A10" s="97" t="s">
        <v>73</v>
      </c>
      <c r="B10" s="98" t="str">
        <f aca="false">VLOOKUP($A10,'Master List'!$A$4:$B$192,2,FALSE())</f>
        <v>Emergency Reduct OverAppt 1.0</v>
      </c>
      <c r="C10" s="102" t="str">
        <f aca="false">VLOOKUP($A10,'Master List'!$A$4:$C$192,3,FALSE())</f>
        <v>Recording overtime worked at straight-time rate on a day declared emergency reduction in operations.   </v>
      </c>
    </row>
    <row r="11" customFormat="false" ht="25.5" hidden="false" customHeight="false" outlineLevel="0" collapsed="false">
      <c r="A11" s="97" t="s">
        <v>79</v>
      </c>
      <c r="B11" s="98" t="str">
        <f aca="false">VLOOKUP($A11,'Master List'!$A$4:$B$192,2,FALSE())</f>
        <v>Emergency Reduct Worked</v>
      </c>
      <c r="C11" s="102" t="str">
        <f aca="false">VLOOKUP($A11,'Master List'!$A$4:$C$192,3,FALSE())</f>
        <v>Recording time for hours worked on a day declared emergency reduction in operations. Also adds time to vacation or PTO  balance.</v>
      </c>
    </row>
    <row r="12" customFormat="false" ht="25.5" hidden="false" customHeight="false" outlineLevel="0" collapsed="false">
      <c r="A12" s="97" t="s">
        <v>82</v>
      </c>
      <c r="B12" s="98" t="str">
        <f aca="false">VLOOKUP($A12,'Master List'!$A$4:$B$192,2,FALSE())</f>
        <v>Educational Time</v>
      </c>
      <c r="C12" s="102" t="str">
        <f aca="false">VLOOKUP($A12,'Master List'!$A$4:$C$192,3,FALSE())</f>
        <v>Records hours away for attending classes at an accredited college/university.  Refer to SPG 201.69 and union contracts..</v>
      </c>
    </row>
    <row r="13" customFormat="false" ht="25.5" hidden="false" customHeight="false" outlineLevel="0" collapsed="false">
      <c r="A13" s="97" t="s">
        <v>88</v>
      </c>
      <c r="B13" s="98" t="str">
        <f aca="false">VLOOKUP($A13,'Master List'!$A$4:$B$192,2,FALSE())</f>
        <v>Afternoon Shift 1.0</v>
      </c>
      <c r="C13" s="102" t="str">
        <f aca="false">VLOOKUP($A13,'Master List'!$A$4:$C$192,3,FALSE())</f>
        <v>Pays shift differential on base hours.  Refer to afternoon shift differential language in SPG 201.55. </v>
      </c>
    </row>
    <row r="14" customFormat="false" ht="25.5" hidden="false" customHeight="false" outlineLevel="0" collapsed="false">
      <c r="A14" s="97" t="s">
        <v>98</v>
      </c>
      <c r="B14" s="98" t="str">
        <f aca="false">VLOOKUP($A14,'Master List'!$A$4:$B$192,2,FALSE())</f>
        <v>Extended Sick Full Pay</v>
      </c>
      <c r="C14" s="102" t="str">
        <f aca="false">VLOOKUP($A14,'Master List'!$A$4:$C$192,3,FALSE())</f>
        <v>Provides wage protection for qualified employees who are unable to work for an extended period of time.  Paid at a full-time rate. Refer to SPG 201.11</v>
      </c>
    </row>
    <row r="15" customFormat="false" ht="38.25" hidden="false" customHeight="false" outlineLevel="0" collapsed="false">
      <c r="A15" s="97" t="s">
        <v>101</v>
      </c>
      <c r="B15" s="98" t="str">
        <f aca="false">VLOOKUP($A15,'Master List'!$A$4:$B$192,2,FALSE())</f>
        <v>Extended Sick Half Pay</v>
      </c>
      <c r="C15" s="102" t="str">
        <f aca="false">VLOOKUP($A15,'Master List'!$A$4:$C$192,3,FALSE())</f>
        <v>Provides wage protection for qualified employees who are unable to work for an extended period of time.  Paid at half-time rate.  Used after ESF (and ESP for UMHHC PTO employees) has been exhausted. Refer to SPG 201.11</v>
      </c>
    </row>
    <row r="16" customFormat="false" ht="25.5" hidden="false" customHeight="false" outlineLevel="0" collapsed="false">
      <c r="A16" s="103" t="s">
        <v>104</v>
      </c>
      <c r="B16" s="98" t="str">
        <f aca="false">VLOOKUP($A16,'Master List'!$A$4:$B$192,2,FALSE())</f>
        <v>Pay Adjustment</v>
      </c>
      <c r="C16" s="102" t="str">
        <f aca="false">VLOOKUP($A16,'Master List'!$A$4:$C$192,3,FALSE())</f>
        <v>Used to adjust salary by the applicable percentage for those employees reporting extended sick 1/2 pay or 2/3 pay, and FMLA 2/3 pay.</v>
      </c>
    </row>
    <row r="17" customFormat="false" ht="25.5" hidden="false" customHeight="false" outlineLevel="0" collapsed="false">
      <c r="A17" s="97" t="s">
        <v>110</v>
      </c>
      <c r="B17" s="98" t="str">
        <f aca="false">VLOOKUP($A17,'Master List'!$A$4:$B$192,2,FALSE())</f>
        <v>Extended Sick Half-Work Hours</v>
      </c>
      <c r="C17" s="102" t="str">
        <f aca="false">VLOOKUP($A17,'Master List'!$A$4:$C$192,3,FALSE())</f>
        <v>To be used in place of REG when hours worked and ESH are reported on the same day.</v>
      </c>
    </row>
    <row r="18" customFormat="false" ht="12.75" hidden="false" customHeight="false" outlineLevel="0" collapsed="false">
      <c r="A18" s="97" t="s">
        <v>113</v>
      </c>
      <c r="B18" s="98" t="str">
        <f aca="false">VLOOKUP($A18,'Master List'!$A$4:$B$192,2,FALSE())</f>
        <v>Excused Time Without Pay</v>
      </c>
      <c r="C18" s="102" t="str">
        <f aca="false">VLOOKUP($A18,'Master List'!$A$4:$C$192,3,FALSE())</f>
        <v>Used for recording approved time that should not be paid. </v>
      </c>
    </row>
    <row r="19" customFormat="false" ht="89.25" hidden="false" customHeight="false" outlineLevel="0" collapsed="false">
      <c r="A19" s="97" t="s">
        <v>116</v>
      </c>
      <c r="B19" s="98" t="str">
        <f aca="false">VLOOKUP($A19,'Master List'!$A$4:$B$192,2,FALSE())</f>
        <v>ESTA w/o Pay-Unexcused</v>
      </c>
      <c r="C19" s="102" t="str">
        <f aca="false">VLOOKUP($A19,'Master List'!$A$4:$C$192,3,FALSE())</f>
        <v>Used when an employee on a PTO or short-term sick plan runs out of paid time off and has hours accrued in their Earned Sick Time Act (ESTA) bank of protected time, and the reason for the absence is covered by the PTO or short-term sick policy and ESTA covered reasons, but the employee did not follow the department attendance policy.  Refer to the Human Resources website at:  https://hr.umich.edu/working-u-m/my-employment/staff-handbook/absence-work for further information on allowable use. </v>
      </c>
    </row>
    <row r="20" customFormat="false" ht="89.25" hidden="false" customHeight="false" outlineLevel="0" collapsed="false">
      <c r="A20" s="97" t="s">
        <v>119</v>
      </c>
      <c r="B20" s="98" t="str">
        <f aca="false">VLOOKUP($A20,'Master List'!$A$4:$B$192,2,FALSE())</f>
        <v>ESTA w/o Pay-Excused</v>
      </c>
      <c r="C20" s="102" t="str">
        <f aca="false">VLOOKUP($A20,'Master List'!$A$4:$C$192,3,FALSE())</f>
        <v>Used when an employee on a PTO or short-term sick plan runs out of paid time off and has hours accrued in their Earned Sick Time Act (ESTA) bank of protected time, and the reason for the absence is covered by the PTO or short-term sick policy and ESTA covered reasons, and the employee followed the department attendance policy.  Refer to the Human Resources website at:  https://hr.umich.edu/working-u-m/my-employment/staff-handbook/absence-work for further information on allowable use. </v>
      </c>
    </row>
    <row r="21" customFormat="false" ht="63.75" hidden="false" customHeight="false" outlineLevel="0" collapsed="false">
      <c r="A21" s="97" t="s">
        <v>122</v>
      </c>
      <c r="B21" s="98" t="str">
        <f aca="false">VLOOKUP($A21,'Master List'!$A$4:$B$192,2,FALSE())</f>
        <v>Family Care from Vac</v>
      </c>
      <c r="C21" s="102" t="str">
        <f aca="false">VLOOKUP($A21,'Master List'!$A$4:$C$192,3,FALSE())</f>
        <v>Assigned by the system when it is determined that the amount of family care usage reported by the employee exceeds the amount of sick time balance that can be used for family care.  The number of hours that exceed the balance are deducted from the employees vacation balance.  This code can also be entered by the employee if they know their family care has been exhausted.</v>
      </c>
    </row>
    <row r="22" customFormat="false" ht="38.25" hidden="false" customHeight="false" outlineLevel="0" collapsed="false">
      <c r="A22" s="97" t="s">
        <v>131</v>
      </c>
      <c r="B22" s="98" t="str">
        <f aca="false">VLOOKUP($A22,'Master List'!$A$4:$B$192,2,FALSE())</f>
        <v>FMLA Tracking - Campus Only</v>
      </c>
      <c r="C22" s="102" t="str">
        <f aca="false">VLOOKUP($A22,'Master List'!$A$4:$C$192,3,FALSE())</f>
        <v>Used to track hours that qualify under FMLA and should be used in conjunction with sick/PTO and no-pay codes.  This time reporting code doesn't impact an employees pay or show up on their paycheck.</v>
      </c>
    </row>
    <row r="23" customFormat="false" ht="12.75" hidden="false" customHeight="false" outlineLevel="0" collapsed="false">
      <c r="A23" s="103" t="s">
        <v>134</v>
      </c>
      <c r="B23" s="98" t="str">
        <f aca="false">VLOOKUP($A23,'Master List'!$A$4:$B$192,2,FALSE())</f>
        <v>FMLA Tracking-Mich Med Only</v>
      </c>
      <c r="C23" s="102" t="str">
        <f aca="false">VLOOKUP($A23,'Master List'!$A$4:$C$192,3,FALSE())</f>
        <v>Used by MM to maintain FML leave plan bank.</v>
      </c>
    </row>
    <row r="24" customFormat="false" ht="12.75" hidden="false" customHeight="false" outlineLevel="0" collapsed="false">
      <c r="A24" s="97" t="s">
        <v>137</v>
      </c>
      <c r="B24" s="98" t="str">
        <f aca="false">VLOOKUP($A24,'Master List'!$A$4:$B$192,2,FALSE())</f>
        <v>Funeral</v>
      </c>
      <c r="C24" s="102" t="str">
        <f aca="false">VLOOKUP($A24,'Master List'!$A$4:$C$192,3,FALSE())</f>
        <v>Record hours for funeral time for eligible family members per SPG 201.03.</v>
      </c>
    </row>
    <row r="25" customFormat="false" ht="51" hidden="false" customHeight="false" outlineLevel="0" collapsed="false">
      <c r="A25" s="97" t="s">
        <v>143</v>
      </c>
      <c r="B25" s="98" t="str">
        <f aca="false">VLOOKUP($A25,'Master List'!$A$4:$B$192,2,FALSE())</f>
        <v>Family Care Without Pay</v>
      </c>
      <c r="C25" s="102" t="str">
        <f aca="false">VLOOKUP($A25,'Master List'!$A$4:$C$192,3,FALSE())</f>
        <v>Assigned by the system when it is determined that the amount of Family Care usage reported by the employee exceeds the amount of sick time balance that can be used for family care.  The number of hours that exceed the balance are converted to FWP and the individual is not paid for these hours.</v>
      </c>
    </row>
    <row r="26" customFormat="false" ht="25.5" hidden="false" customHeight="false" outlineLevel="0" collapsed="false">
      <c r="A26" s="97" t="s">
        <v>161</v>
      </c>
      <c r="B26" s="98" t="str">
        <f aca="false">VLOOKUP($A26,'Master List'!$A$4:$B$192,2,FALSE())</f>
        <v>Holiday Floating Time</v>
      </c>
      <c r="C26" s="102" t="str">
        <f aca="false">VLOOKUP($A26,'Master List'!$A$4:$C$192,3,FALSE())</f>
        <v>A block of time for employees to use for a day of personal significance, including observatin of a holiday not designated by the university.</v>
      </c>
    </row>
    <row r="27" customFormat="false" ht="12.75" hidden="false" customHeight="false" outlineLevel="0" collapsed="false">
      <c r="A27" s="97" t="s">
        <v>167</v>
      </c>
      <c r="B27" s="98" t="str">
        <f aca="false">VLOOKUP($A27,'Master List'!$A$4:$B$192,2,FALSE())</f>
        <v>Holiday</v>
      </c>
      <c r="C27" s="102" t="str">
        <f aca="false">VLOOKUP($A27,'Master List'!$A$4:$C$192,3,FALSE())</f>
        <v>Records time away due to a paid university designated holiday.  Per SPG 201.26</v>
      </c>
    </row>
    <row r="28" customFormat="false" ht="12.75" hidden="false" customHeight="false" outlineLevel="0" collapsed="false">
      <c r="A28" s="97" t="s">
        <v>170</v>
      </c>
      <c r="B28" s="98" t="str">
        <f aca="false">VLOOKUP($A28,'Master List'!$A$4:$B$192,2,FALSE())</f>
        <v>Holiday on Off Day-Add'l Pay</v>
      </c>
      <c r="C28" s="102" t="str">
        <f aca="false">VLOOKUP($A28,'Master List'!$A$4:$C$192,3,FALSE())</f>
        <v>Pays additional hours when a holiday falls on an employee's scheduled day off.</v>
      </c>
    </row>
    <row r="29" customFormat="false" ht="25.5" hidden="false" customHeight="false" outlineLevel="0" collapsed="false">
      <c r="A29" s="97" t="s">
        <v>179</v>
      </c>
      <c r="B29" s="98" t="str">
        <f aca="false">VLOOKUP($A29,'Master List'!$A$4:$B$192,2,FALSE())</f>
        <v>Holiday on Off Day-Add'l Vac</v>
      </c>
      <c r="C29" s="102" t="str">
        <f aca="false">VLOOKUP($A29,'Master List'!$A$4:$C$192,3,FALSE())</f>
        <v>Adds hours to vacation balance when holiday falls on an employee's scheduled day off.</v>
      </c>
    </row>
    <row r="30" customFormat="false" ht="25.5" hidden="false" customHeight="false" outlineLevel="0" collapsed="false">
      <c r="A30" s="97" t="s">
        <v>188</v>
      </c>
      <c r="B30" s="98" t="str">
        <f aca="false">VLOOKUP($A30,'Master List'!$A$4:$B$192,2,FALSE())</f>
        <v>Holiday Substitution</v>
      </c>
      <c r="C30" s="102" t="str">
        <f aca="false">VLOOKUP($A30,'Master List'!$A$4:$C$192,3,FALSE())</f>
        <v>Used to record a non-university recognized holiday that an employee has substituted. Per SPG 201.26</v>
      </c>
    </row>
    <row r="31" customFormat="false" ht="12.75" hidden="false" customHeight="false" outlineLevel="0" collapsed="false">
      <c r="A31" s="97" t="s">
        <v>197</v>
      </c>
      <c r="B31" s="98" t="str">
        <f aca="false">VLOOKUP($A31,'Master List'!$A$4:$B$192,2,FALSE())</f>
        <v>Holiday Worked 1.0</v>
      </c>
      <c r="C31" s="102" t="str">
        <f aca="false">VLOOKUP($A31,'Master List'!$A$4:$C$192,3,FALSE())</f>
        <v>Hours worked on a holiday at 1.0 times the regular hourly rate.</v>
      </c>
    </row>
    <row r="32" customFormat="false" ht="12.75" hidden="false" customHeight="false" outlineLevel="0" collapsed="false">
      <c r="A32" s="97" t="s">
        <v>203</v>
      </c>
      <c r="B32" s="98" t="str">
        <f aca="false">VLOOKUP($A32,'Master List'!$A$4:$B$192,2,FALSE())</f>
        <v>Jury Duty</v>
      </c>
      <c r="C32" s="102" t="str">
        <f aca="false">VLOOKUP($A32,'Master List'!$A$4:$C$192,3,FALSE())</f>
        <v>Records time away for jury duty.  Per SPG 201.29</v>
      </c>
    </row>
    <row r="33" customFormat="false" ht="38.25" hidden="false" customHeight="false" outlineLevel="0" collapsed="false">
      <c r="A33" s="103" t="s">
        <v>209</v>
      </c>
      <c r="B33" s="98" t="str">
        <f aca="false">VLOOKUP($A33,'Master List'!$A$4:$B$192,2,FALSE())</f>
        <v>Lack of Work Tracking</v>
      </c>
      <c r="C33" s="102" t="str">
        <f aca="false">VLOOKUP($A33,'Master List'!$A$4:$C$192,3,FALSE())</f>
        <v>Based upon requirements in OMB Memo M-20-26, used to track RPN time (COVID PTO) reported on 6/17/20 or later, due to an employee being unable to work for the reason of ”lack of work”</v>
      </c>
    </row>
    <row r="34" customFormat="false" ht="12.75" hidden="false" customHeight="false" outlineLevel="0" collapsed="false">
      <c r="A34" s="97" t="s">
        <v>230</v>
      </c>
      <c r="B34" s="98" t="str">
        <f aca="false">VLOOKUP($A34,'Master List'!$A$4:$B$192,2,FALSE())</f>
        <v>Military Service</v>
      </c>
      <c r="C34" s="102" t="str">
        <f aca="false">VLOOKUP($A34,'Master List'!$A$4:$C$192,3,FALSE())</f>
        <v>Records time away for military duty. Per SPG 201.33.</v>
      </c>
    </row>
    <row r="35" customFormat="false" ht="25.5" hidden="false" customHeight="false" outlineLevel="0" collapsed="false">
      <c r="A35" s="103" t="s">
        <v>238</v>
      </c>
      <c r="B35" s="98" t="str">
        <f aca="false">VLOOKUP($A35,'Master List'!$A$4:$B$192,2,FALSE())</f>
        <v>Maternity Leave</v>
      </c>
      <c r="C35" s="102" t="str">
        <f aca="false">VLOOKUP($A35,'Master List'!$A$4:$C$192,3,FALSE())</f>
        <v>To be used by the birth parent to report hours during the standard 6-week physiological recovery period from childbirth, per SPG 201.30-6.</v>
      </c>
    </row>
    <row r="36" customFormat="false" ht="12.75" hidden="false" customHeight="false" outlineLevel="0" collapsed="false">
      <c r="A36" s="97" t="s">
        <v>244</v>
      </c>
      <c r="B36" s="98" t="str">
        <f aca="false">VLOOKUP($A36,'Master List'!$A$4:$B$192,2,FALSE())</f>
        <v>No Variation from Schedule</v>
      </c>
      <c r="C36" s="102" t="str">
        <f aca="false">VLOOKUP($A36,'Master List'!$A$4:$C$192,3,FALSE())</f>
        <v>Used for exempt employees when no exception time is taken for the month.</v>
      </c>
    </row>
    <row r="37" customFormat="false" ht="25.5" hidden="false" customHeight="false" outlineLevel="0" collapsed="false">
      <c r="A37" s="97" t="s">
        <v>247</v>
      </c>
      <c r="B37" s="98" t="str">
        <f aca="false">VLOOKUP($A37,'Master List'!$A$4:$B$192,2,FALSE())</f>
        <v>Night Shift 1.0</v>
      </c>
      <c r="C37" s="102" t="str">
        <f aca="false">VLOOKUP($A37,'Master List'!$A$4:$C$192,3,FALSE())</f>
        <v>Pays shift differential on base hours.  Refer to evening shift differential language in SPG 201.55. </v>
      </c>
    </row>
    <row r="38" customFormat="false" ht="25.5" hidden="false" customHeight="false" outlineLevel="0" collapsed="false">
      <c r="A38" s="97" t="s">
        <v>314</v>
      </c>
      <c r="B38" s="98" t="str">
        <f aca="false">VLOOKUP($A38,'Master List'!$A$4:$B$192,2,FALSE())</f>
        <v>OverAppt Regular 1.0</v>
      </c>
      <c r="C38" s="102" t="str">
        <f aca="false">VLOOKUP($A38,'Master List'!$A$4:$C$192,3,FALSE())</f>
        <v>Hours worked in excess of base pay to bring total hours to 8 in a day or 40 in a week. For non-exempt employees.</v>
      </c>
    </row>
    <row r="39" customFormat="false" ht="51" hidden="false" customHeight="false" outlineLevel="0" collapsed="false">
      <c r="A39" s="103" t="s">
        <v>347</v>
      </c>
      <c r="B39" s="98" t="str">
        <f aca="false">VLOOKUP($A39,'Master List'!$A$4:$B$192,2,FALSE())</f>
        <v>Parental Leave</v>
      </c>
      <c r="C39" s="102" t="str">
        <f aca="false">VLOOKUP($A39,'Master List'!$A$4:$C$192,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40" customFormat="false" ht="38.25" hidden="false" customHeight="false" outlineLevel="0" collapsed="false">
      <c r="A40" s="103" t="s">
        <v>392</v>
      </c>
      <c r="B40" s="98" t="str">
        <f aca="false">VLOOKUP($A40,'Master List'!$A$4:$B$192,2,FALSE())</f>
        <v>Redeployment Tracking</v>
      </c>
      <c r="C40" s="102" t="str">
        <f aca="false">VLOOKUP($A40,'Master List'!$A$4:$C$192,3,FALSE())</f>
        <v>Used to track those employees who have been redeployed to other areas due to lack of work.  The code should be reported along with all other appropriate time reporting codes such as REG (regular worked hours) or OTP (overtime premium).</v>
      </c>
    </row>
    <row r="41" customFormat="false" ht="25.5" hidden="false" customHeight="false" outlineLevel="0" collapsed="false">
      <c r="A41" s="97" t="s">
        <v>395</v>
      </c>
      <c r="B41" s="98" t="str">
        <f aca="false">VLOOKUP($A41,'Master List'!$A$4:$B$192,2,FALSE())</f>
        <v>Regular</v>
      </c>
      <c r="C41" s="102" t="str">
        <f aca="false">VLOOKUP($A41,'Master List'!$A$4:$C$192,3,FALSE())</f>
        <v>Payment for employee's appointment based on the Compensation Rate field in JOB DATA.</v>
      </c>
    </row>
    <row r="42" customFormat="false" ht="38.25" hidden="false" customHeight="false" outlineLevel="0" collapsed="false">
      <c r="A42" s="97" t="s">
        <v>398</v>
      </c>
      <c r="B42" s="98" t="str">
        <f aca="false">VLOOKUP($A42,'Master List'!$A$4:$B$192,2,FALSE())</f>
        <v>RIF Not Working</v>
      </c>
      <c r="C42" s="102" t="str">
        <f aca="false">VLOOKUP($A42,'Master List'!$A$4:$C$192,3,FALSE())</f>
        <v>Reporting when employs are in their reduction in force notification period and are not working.  Employees are paid during this period in accordance with their standard hours.</v>
      </c>
    </row>
    <row r="43" customFormat="false" ht="84.75" hidden="false" customHeight="true" outlineLevel="0" collapsed="false">
      <c r="A43" s="97" t="s">
        <v>410</v>
      </c>
      <c r="B43" s="98" t="str">
        <f aca="false">VLOOKUP($A43,'Master List'!$A$4:$B$192,2,FALSE())</f>
        <v>Reg Pay Not Worked</v>
      </c>
      <c r="C43" s="91" t="str">
        <f aca="false">VLOOKUP($A43,'Master List'!$A$4:$C$192,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row>
    <row r="44" customFormat="false" ht="89.25" hidden="false" customHeight="false" outlineLevel="0" collapsed="false">
      <c r="A44" s="103" t="s">
        <v>413</v>
      </c>
      <c r="B44" s="98" t="str">
        <f aca="false">VLOOKUP($A44,'Master List'!$A$4:$B$192,2,FALSE())</f>
        <v>Earned Sick Time Act</v>
      </c>
      <c r="C44" s="91" t="str">
        <f aca="false">VLOOKUP($A44,'Master List'!$A$4:$C$192,3,FALSE())</f>
        <v>Per the State of Michigan’s Earned Sick Time Act (ESTA), effective 2/21/2025 U-M will provide 1 hour of paid sick time for every 30 hours worked up to 72 hours a year, for those employees who are not currently enrolled in a paid leave plan which provides paid time off annually.  Refer to the Human Resources website at:  https://hr.umich.edu/working-u-m/my-employment/staff-handbook/absence-work for further information on allowable use. Used by positive pay temporary employees.  </v>
      </c>
    </row>
    <row r="45" customFormat="false" ht="12.75" hidden="false" customHeight="false" outlineLevel="0" collapsed="false">
      <c r="A45" s="97" t="s">
        <v>416</v>
      </c>
      <c r="B45" s="98" t="str">
        <f aca="false">VLOOKUP($A45,'Master List'!$A$4:$B$192,2,FALSE())</f>
        <v>Sick, Preventive</v>
      </c>
      <c r="C45" s="102" t="str">
        <f aca="false">VLOOKUP($A45,'Master List'!$A$4:$C$192,3,FALSE())</f>
        <v>Records hours for sick time due to scheduled appointments.</v>
      </c>
    </row>
    <row r="46" customFormat="false" ht="12.75" hidden="false" customHeight="false" outlineLevel="0" collapsed="false">
      <c r="A46" s="97" t="s">
        <v>419</v>
      </c>
      <c r="B46" s="98" t="str">
        <f aca="false">VLOOKUP($A46,'Master List'!$A$4:$B$192,2,FALSE())</f>
        <v>Sick, Illness/Injury</v>
      </c>
      <c r="C46" s="102" t="str">
        <f aca="false">VLOOKUP($A46,'Master List'!$A$4:$C$192,3,FALSE())</f>
        <v>Records hours for sick time due to illness/injury.</v>
      </c>
    </row>
    <row r="47" customFormat="false" ht="12.75" hidden="false" customHeight="false" outlineLevel="0" collapsed="false">
      <c r="A47" s="12" t="s">
        <v>425</v>
      </c>
      <c r="B47" s="98" t="str">
        <f aca="false">VLOOKUP($A47,'Master List'!$A$4:$B$192,2,FALSE())</f>
        <v>Season Day</v>
      </c>
      <c r="C47" s="102" t="str">
        <f aca="false">VLOOKUP($A47,'Master List'!$A$4:$C$192,3,FALSE())</f>
        <v>Records time away for season days per SPG 201.26-1.</v>
      </c>
    </row>
    <row r="48" customFormat="false" ht="30.75" hidden="false" customHeight="true" outlineLevel="0" collapsed="false">
      <c r="A48" s="12" t="s">
        <v>428</v>
      </c>
      <c r="B48" s="98" t="str">
        <f aca="false">VLOOKUP($A48,'Master List'!$A$4:$B$192,2,FALSE())</f>
        <v>Season Time Worked/Vac</v>
      </c>
      <c r="C48" s="102" t="str">
        <f aca="false">VLOOKUP($A48,'Master List'!$A$4:$C$192,3,FALSE())</f>
        <v>Adds vacation hours (or PTO hours for AFSCME employees) for time worked on a season day per SPG 201.26-1.</v>
      </c>
    </row>
    <row r="49" customFormat="false" ht="25.5" hidden="false" customHeight="false" outlineLevel="0" collapsed="false">
      <c r="A49" s="97" t="s">
        <v>431</v>
      </c>
      <c r="B49" s="98" t="str">
        <f aca="false">VLOOKUP($A49,'Master List'!$A$4:$B$192,2,FALSE())</f>
        <v>Sick From Vacation</v>
      </c>
      <c r="C49" s="102" t="str">
        <f aca="false">VLOOKUP($A49,'Master List'!$A$4:$C$192,3,FALSE())</f>
        <v>Records hours away from work from vacation bank when sick time has been exhausted</v>
      </c>
    </row>
    <row r="50" customFormat="false" ht="12.75" hidden="false" customHeight="false" outlineLevel="0" collapsed="false">
      <c r="A50" s="97" t="s">
        <v>437</v>
      </c>
      <c r="B50" s="98" t="str">
        <f aca="false">VLOOKUP($A50,'Master List'!$A$4:$B$192,2,FALSE())</f>
        <v>Family Care</v>
      </c>
      <c r="C50" s="102" t="str">
        <f aca="false">VLOOKUP($A50,'Master List'!$A$4:$C$192,3,FALSE())</f>
        <v>Sick time used for family care.</v>
      </c>
    </row>
    <row r="51" customFormat="false" ht="89.25" hidden="false" customHeight="false" outlineLevel="0" collapsed="false">
      <c r="A51" s="97" t="s">
        <v>464</v>
      </c>
      <c r="B51" s="98" t="str">
        <f aca="false">VLOOKUP($A51,'Master List'!$A$4:$B$192,2,FALSE())</f>
        <v>Sick Time ESTA</v>
      </c>
      <c r="C51" s="102" t="str">
        <f aca="false">VLOOKUP($A51,'Master List'!$A$4:$C$192,3,FALSE())</f>
        <v>Per the State of Michigan’s Earned Sick Time Act (ESTA), effective 2/21/2025 U-M will provide 1 hour of paid sick time for every 30 hours worked up to 72 hours a year, for those employees who are not currently enrolled in a paid leave plan which provides paid time off annually.  Refer to the Human Resources website at:  https://hr.umich.edu/working-u-m/my-employment/staff-handbook/absence-work for further information on allowable use.  Used by campus exception pay employees</v>
      </c>
    </row>
    <row r="52" customFormat="false" ht="102" hidden="false" customHeight="false" outlineLevel="0" collapsed="false">
      <c r="A52" s="97" t="s">
        <v>467</v>
      </c>
      <c r="B52" s="98" t="str">
        <f aca="false">VLOOKUP($A52,'Master List'!$A$4:$B$192,2,FALSE())</f>
        <v>Sick from VacESTA</v>
      </c>
      <c r="C52" s="102" t="str">
        <f aca="false">VLOOKUP($A52,'Master List'!$A$4:$C$192,3,FALSE())</f>
        <v>Per the State of Michigan’s Earned Sick Time Act (ESTA), effective 2/21/2025 U-M will provide 1 hour of paid sick time for every 30 hours worked up to 72 hours a year, for those employees who are not currently enrolled in a paid leave plan which provides paid time off annually.  Refer to the Human Resources website at: https://hr.umich.edu/working-u-m/my-employment/staff-handbook/absence-work for further information on allowable use.  Used by campus exception pay employees to report ESTA eligible absence when short-term sick balance has been exhausted.  </v>
      </c>
    </row>
    <row r="53" customFormat="false" ht="25.5" hidden="false" customHeight="false" outlineLevel="0" collapsed="false">
      <c r="A53" s="97" t="s">
        <v>470</v>
      </c>
      <c r="B53" s="98" t="str">
        <f aca="false">VLOOKUP($A53,'Master List'!$A$4:$B$192,2,FALSE())</f>
        <v>Sick Without Pay</v>
      </c>
      <c r="C53" s="102" t="str">
        <f aca="false">VLOOKUP($A53,'Master List'!$A$4:$C$192,3,FALSE())</f>
        <v>System generated when short term sick time is overused and no vacation available. Changes sick time to unpaid time.</v>
      </c>
    </row>
    <row r="54" customFormat="false" ht="25.5" hidden="false" customHeight="false" outlineLevel="0" collapsed="false">
      <c r="A54" s="103" t="s">
        <v>485</v>
      </c>
      <c r="B54" s="98" t="str">
        <f aca="false">VLOOKUP($A54,'Master List'!$A$4:$B$192,2,FALSE())</f>
        <v>Tme Off Award</v>
      </c>
      <c r="C54" s="102" t="str">
        <f aca="false">VLOOKUP($A54,'Master List'!$A$4:$C$192,3,FALSE())</f>
        <v>Used by Michigan Medicine or Dearborn campus employees who are granted time off instead of having to use PTO or vacation time.</v>
      </c>
    </row>
    <row r="55" customFormat="false" ht="12.75" hidden="false" customHeight="false" outlineLevel="0" collapsed="false">
      <c r="A55" s="103" t="s">
        <v>500</v>
      </c>
      <c r="B55" s="98" t="str">
        <f aca="false">VLOOKUP($A55,'Master List'!$A$4:$B$192,2,FALSE())</f>
        <v>Union Business</v>
      </c>
      <c r="C55" s="102" t="str">
        <f aca="false">VLOOKUP($A55,'Master List'!$A$4:$C$192,3,FALSE())</f>
        <v>Records time away for union business.</v>
      </c>
    </row>
    <row r="56" customFormat="false" ht="12.75" hidden="false" customHeight="false" outlineLevel="0" collapsed="false">
      <c r="A56" s="97" t="s">
        <v>503</v>
      </c>
      <c r="B56" s="98" t="str">
        <f aca="false">VLOOKUP($A56,'Master List'!$A$4:$B$192,2,FALSE())</f>
        <v>Unexcused Time Without Pay</v>
      </c>
      <c r="C56" s="102" t="str">
        <f aca="false">VLOOKUP($A56,'Master List'!$A$4:$C$192,3,FALSE())</f>
        <v>Used to report unexcused time, which results in no-pay. </v>
      </c>
    </row>
    <row r="57" customFormat="false" ht="25.5" hidden="false" customHeight="false" outlineLevel="0" collapsed="false">
      <c r="A57" s="97" t="s">
        <v>512</v>
      </c>
      <c r="B57" s="98" t="str">
        <f aca="false">VLOOKUP($A57,'Master List'!$A$4:$B$192,2,FALSE())</f>
        <v>Unpaid Shift</v>
      </c>
      <c r="C57" s="102" t="str">
        <f aca="false">VLOOKUP($A57,'Master List'!$A$4:$C$192,3,FALSE())</f>
        <v>Shift hours that are changed to unpaid time because of hours changed to unpaid status due to over-usage of leave time.</v>
      </c>
    </row>
    <row r="58" customFormat="false" ht="12.75" hidden="false" customHeight="false" outlineLevel="0" collapsed="false">
      <c r="A58" s="97" t="s">
        <v>515</v>
      </c>
      <c r="B58" s="98" t="str">
        <f aca="false">VLOOKUP($A58,'Master List'!$A$4:$B$192,2,FALSE())</f>
        <v>Vacation</v>
      </c>
      <c r="C58" s="102" t="str">
        <f aca="false">VLOOKUP($A58,'Master List'!$A$4:$C$192,3,FALSE())</f>
        <v>Records time away for vacation.</v>
      </c>
    </row>
    <row r="59" customFormat="false" ht="25.5" hidden="false" customHeight="false" outlineLevel="0" collapsed="false">
      <c r="A59" s="97" t="s">
        <v>524</v>
      </c>
      <c r="B59" s="98" t="str">
        <f aca="false">VLOOKUP($A59,'Master List'!$A$4:$B$192,2,FALSE())</f>
        <v>VAC Supplemental Pay</v>
      </c>
      <c r="C59" s="102" t="str">
        <f aca="false">VLOOKUP($A59,'Master List'!$A$4:$C$192,3,FALSE())</f>
        <v>Used to supplement extended sick half time (ESH) and 2/3 pandemic FMLA time (PFL) with vacation to maintain full salary.</v>
      </c>
    </row>
    <row r="60" customFormat="false" ht="25.5" hidden="false" customHeight="false" outlineLevel="0" collapsed="false">
      <c r="A60" s="97" t="s">
        <v>542</v>
      </c>
      <c r="B60" s="98" t="str">
        <f aca="false">VLOOKUP($A60,'Master List'!$A$4:$B$192,2,FALSE())</f>
        <v>Vac/PTO Without Pay</v>
      </c>
      <c r="C60" s="102" t="str">
        <f aca="false">VLOOKUP($A60,'Master List'!$A$4:$C$192,3,FALSE())</f>
        <v>Normally a system generated code when the number of vacation hours reported exceeds the vacation balance available. This code represents unpaid time.</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40" width="15.7"/>
    <col collapsed="false" customWidth="true" hidden="false" outlineLevel="0" max="2" min="2" style="40" width="30.85"/>
    <col collapsed="false" customWidth="true" hidden="false" outlineLevel="0" max="3" min="3" style="40" width="72.28"/>
    <col collapsed="false" customWidth="true" hidden="false" outlineLevel="0" max="8" min="4" style="40" width="5.71"/>
    <col collapsed="false" customWidth="true" hidden="false" outlineLevel="0" max="9" min="9" style="41" width="5.71"/>
    <col collapsed="false" customWidth="true" hidden="false" outlineLevel="0" max="12" min="10" style="40" width="5.71"/>
    <col collapsed="false" customWidth="true" hidden="false" outlineLevel="0" max="13" min="13" style="41" width="5.71"/>
    <col collapsed="false" customWidth="true" hidden="false" outlineLevel="0" max="18" min="14" style="40" width="5.71"/>
  </cols>
  <sheetData>
    <row r="1" customFormat="false" ht="26.25" hidden="false" customHeight="false" outlineLevel="0" collapsed="false">
      <c r="A1" s="42" t="s">
        <v>597</v>
      </c>
      <c r="B1" s="43"/>
      <c r="C1" s="43"/>
      <c r="D1" s="43"/>
      <c r="E1" s="43"/>
      <c r="F1" s="43"/>
      <c r="G1" s="43"/>
      <c r="H1" s="43"/>
    </row>
    <row r="2" s="80" customFormat="true" ht="18" hidden="false" customHeight="false" outlineLevel="0" collapsed="false">
      <c r="A2" s="44" t="s">
        <v>598</v>
      </c>
      <c r="B2" s="78"/>
      <c r="C2" s="78"/>
      <c r="D2" s="78"/>
      <c r="E2" s="78"/>
      <c r="F2" s="78"/>
      <c r="G2" s="78"/>
      <c r="H2" s="78"/>
      <c r="I2" s="79"/>
      <c r="J2" s="79"/>
      <c r="K2" s="79"/>
      <c r="L2" s="79"/>
      <c r="M2" s="79"/>
      <c r="N2" s="79"/>
      <c r="O2" s="79"/>
      <c r="P2" s="79"/>
      <c r="Q2" s="79"/>
      <c r="R2" s="79"/>
    </row>
    <row r="3" s="49" customFormat="true" ht="66.75" hidden="false" customHeight="true" outlineLevel="0" collapsed="false">
      <c r="A3" s="45" t="s">
        <v>2</v>
      </c>
      <c r="B3" s="45" t="s">
        <v>3</v>
      </c>
      <c r="C3" s="46" t="s">
        <v>4</v>
      </c>
      <c r="D3" s="47"/>
      <c r="E3" s="47"/>
      <c r="F3" s="47"/>
      <c r="G3" s="47"/>
      <c r="H3" s="47"/>
      <c r="I3" s="47"/>
      <c r="J3" s="47"/>
      <c r="K3" s="47"/>
      <c r="L3" s="47"/>
      <c r="M3" s="47"/>
      <c r="N3" s="47"/>
      <c r="O3" s="47"/>
      <c r="P3" s="47"/>
      <c r="Q3" s="47"/>
      <c r="R3" s="48"/>
    </row>
    <row r="4" customFormat="false" ht="12.75" hidden="false" customHeight="false" outlineLevel="0" collapsed="false">
      <c r="A4" s="50" t="s">
        <v>32</v>
      </c>
      <c r="B4" s="96" t="str">
        <f aca="false">VLOOKUP($A4,'Master List'!$A$4:$B$192,2,FALSE())</f>
        <v>Athletic Payment</v>
      </c>
      <c r="C4" s="52" t="str">
        <f aca="false">VLOOKUP($A4,'Master List'!$A$4:$C$192,3,FALSE())</f>
        <v>Pays individuals for working athletic events</v>
      </c>
    </row>
    <row r="5" customFormat="false" ht="25.5" hidden="false" customHeight="false" outlineLevel="0" collapsed="false">
      <c r="A5" s="50" t="s">
        <v>35</v>
      </c>
      <c r="B5" s="96" t="str">
        <f aca="false">VLOOKUP($A5,'Master List'!$A$4:$B$192,2,FALSE())</f>
        <v>Cash Adjustment</v>
      </c>
      <c r="C5" s="52" t="str">
        <f aca="false">VLOOKUP($A5,'Master List'!$A$4:$C$192,3,FALSE())</f>
        <v>Cash adjustment. Used primarily for retroactive pay rate increases for hourly employees.</v>
      </c>
    </row>
    <row r="6" customFormat="false" ht="38.25" hidden="false" customHeight="false" outlineLevel="0" collapsed="false">
      <c r="A6" s="50" t="s">
        <v>38</v>
      </c>
      <c r="B6" s="96" t="str">
        <f aca="false">VLOOKUP($A6,'Master List'!$A$4:$B$192,2,FALSE())</f>
        <v>Call Back Pay</v>
      </c>
      <c r="C6" s="52" t="str">
        <f aca="false">VLOOKUP($A6,'Master List'!$A$4:$C$192,3,FALSE())</f>
        <v>Employee is called back to work, but is not on-call.  Employee will get overtime premium and shift premium (if applicable) or a minimum of 4 hours of pay, whichever is greater.  Refer to SPG 201.6.  Union contract language may be different.</v>
      </c>
    </row>
    <row r="7" customFormat="false" ht="38.25" hidden="false" customHeight="false" outlineLevel="0" collapsed="false">
      <c r="A7" s="50" t="s">
        <v>61</v>
      </c>
      <c r="B7" s="96" t="str">
        <f aca="false">VLOOKUP($A7,'Master List'!$A$4:$B$192,2,FALSE())</f>
        <v>VAC Disaster Relief UOM</v>
      </c>
      <c r="C7" s="52" t="str">
        <f aca="false">VLOOKUP($A7,'Master List'!$A$4:$C$192,3,FALSE())</f>
        <v>Disaster relief time reporting code / earnings code for exception pay employees on the Sick / Vacation plan who are deployed through U of M.  Does not reduce VAC leave balance for Campus workgroups.</v>
      </c>
    </row>
    <row r="8" customFormat="false" ht="38.25" hidden="false" customHeight="false" outlineLevel="0" collapsed="false">
      <c r="A8" s="50" t="s">
        <v>67</v>
      </c>
      <c r="B8" s="96" t="str">
        <f aca="false">VLOOKUP($A8,'Master List'!$A$4:$B$192,2,FALSE())</f>
        <v>VAC Disaster Relief Non UOM</v>
      </c>
      <c r="C8" s="52" t="str">
        <f aca="false">VLOOKUP($A8,'Master List'!$A$4:$C$192,3,FALSE())</f>
        <v>Disaster relief time reporting code / earnings code for exception pay employees on the Sick / Vacation plan who are deployed through an outside agency; not U of M.  Reduces VAC leave balance for Campus workgroups.</v>
      </c>
    </row>
    <row r="9" customFormat="false" ht="25.5" hidden="false" customHeight="false" outlineLevel="0" collapsed="false">
      <c r="A9" s="50" t="s">
        <v>70</v>
      </c>
      <c r="B9" s="96" t="str">
        <f aca="false">VLOOKUP($A9,'Master List'!$A$4:$B$192,2,FALSE())</f>
        <v>Emergency Reduct Absence</v>
      </c>
      <c r="C9" s="52" t="str">
        <f aca="false">VLOOKUP($A9,'Master List'!$A$4:$C$192,3,FALSE())</f>
        <v>Recording time for hours absent on a day declared emergency reduction in operations, i.e. weather related.</v>
      </c>
    </row>
    <row r="10" customFormat="false" ht="25.5" hidden="false" customHeight="false" outlineLevel="0" collapsed="false">
      <c r="A10" s="50" t="s">
        <v>73</v>
      </c>
      <c r="B10" s="96" t="str">
        <f aca="false">VLOOKUP($A10,'Master List'!$A$4:$B$192,2,FALSE())</f>
        <v>Emergency Reduct OverAppt 1.0</v>
      </c>
      <c r="C10" s="52" t="str">
        <f aca="false">VLOOKUP($A10,'Master List'!$A$4:$C$192,3,FALSE())</f>
        <v>Recording overtime worked at straight-time rate on a day declared emergency reduction in operations.   </v>
      </c>
    </row>
    <row r="11" customFormat="false" ht="25.5" hidden="false" customHeight="false" outlineLevel="0" collapsed="false">
      <c r="A11" s="50" t="s">
        <v>76</v>
      </c>
      <c r="B11" s="96" t="str">
        <f aca="false">VLOOKUP($A11,'Master List'!$A$4:$B$192,2,FALSE())</f>
        <v>Emergency Reduct Overtime 1.5</v>
      </c>
      <c r="C11" s="52" t="str">
        <f aca="false">VLOOKUP($A11,'Master List'!$A$4:$C$192,3,FALSE())</f>
        <v>Recording overtime worked at time and one-half rate on a day declared emergency reduction in operations.   </v>
      </c>
    </row>
    <row r="12" customFormat="false" ht="25.5" hidden="false" customHeight="false" outlineLevel="0" collapsed="false">
      <c r="A12" s="50" t="s">
        <v>79</v>
      </c>
      <c r="B12" s="96" t="str">
        <f aca="false">VLOOKUP($A12,'Master List'!$A$4:$B$192,2,FALSE())</f>
        <v>Emergency Reduct Worked</v>
      </c>
      <c r="C12" s="52" t="str">
        <f aca="false">VLOOKUP($A12,'Master List'!$A$4:$C$192,3,FALSE())</f>
        <v>Recording time for hours worked on a day declared emergency reduction in operations. Also adds time to vacation or PTO  balance.</v>
      </c>
    </row>
    <row r="13" customFormat="false" ht="12.75" hidden="false" customHeight="false" outlineLevel="0" collapsed="false">
      <c r="A13" s="50" t="s">
        <v>85</v>
      </c>
      <c r="B13" s="96" t="str">
        <f aca="false">VLOOKUP($A13,'Master List'!$A$4:$B$192,2,FALSE())</f>
        <v>Emergent Work</v>
      </c>
      <c r="C13" s="52" t="str">
        <f aca="false">VLOOKUP($A13,'Master List'!$A$4:$C$192,3,FALSE())</f>
        <v>Refer to AFSCME or Trades union contract.</v>
      </c>
    </row>
    <row r="14" customFormat="false" ht="25.5" hidden="false" customHeight="false" outlineLevel="0" collapsed="false">
      <c r="A14" s="50" t="s">
        <v>88</v>
      </c>
      <c r="B14" s="96" t="str">
        <f aca="false">VLOOKUP($A14,'Master List'!$A$4:$B$192,2,FALSE())</f>
        <v>Afternoon Shift 1.0</v>
      </c>
      <c r="C14" s="52" t="str">
        <f aca="false">VLOOKUP($A14,'Master List'!$A$4:$C$192,3,FALSE())</f>
        <v>Pays shift differential on base hours.  Refer to afternoon shift differential language in SPG 201.55. </v>
      </c>
    </row>
    <row r="15" customFormat="false" ht="25.5" hidden="false" customHeight="false" outlineLevel="0" collapsed="false">
      <c r="A15" s="50" t="s">
        <v>92</v>
      </c>
      <c r="B15" s="96" t="str">
        <f aca="false">VLOOKUP($A15,'Master List'!$A$4:$B$192,2,FALSE())</f>
        <v>Afternoon Shift 1.5</v>
      </c>
      <c r="C15" s="52" t="str">
        <f aca="false">VLOOKUP($A15,'Master List'!$A$4:$C$192,3,FALSE())</f>
        <v>Pays shift differential on overtime hours.  Refer to afternoon shift differential language in SPG 201.55. </v>
      </c>
    </row>
    <row r="16" customFormat="false" ht="25.5" hidden="false" customHeight="false" outlineLevel="0" collapsed="false">
      <c r="A16" s="50" t="s">
        <v>98</v>
      </c>
      <c r="B16" s="96" t="str">
        <f aca="false">VLOOKUP($A16,'Master List'!$A$4:$B$192,2,FALSE())</f>
        <v>Extended Sick Full Pay</v>
      </c>
      <c r="C16" s="52" t="str">
        <f aca="false">VLOOKUP($A16,'Master List'!$A$4:$C$192,3,FALSE())</f>
        <v>Provides wage protection for qualified employees who are unable to work for an extended period of time.  Paid at a full-time rate. Refer to SPG 201.11</v>
      </c>
    </row>
    <row r="17" customFormat="false" ht="25.5" hidden="false" customHeight="false" outlineLevel="0" collapsed="false">
      <c r="A17" s="53" t="s">
        <v>104</v>
      </c>
      <c r="B17" s="96" t="str">
        <f aca="false">VLOOKUP($A17,'Master List'!$A$4:$B$192,2,FALSE())</f>
        <v>Pay Adjustment</v>
      </c>
      <c r="C17" s="52" t="str">
        <f aca="false">VLOOKUP($A17,'Master List'!$A$4:$C$192,3,FALSE())</f>
        <v>Used to adjust salary by the applicable percentage for those employees reporting extended sick 1/2 pay or 2/3 pay, and FMLA 2/3 pay.</v>
      </c>
    </row>
    <row r="18" customFormat="false" ht="12.75" hidden="false" customHeight="false" outlineLevel="0" collapsed="false">
      <c r="A18" s="50" t="s">
        <v>113</v>
      </c>
      <c r="B18" s="96" t="str">
        <f aca="false">VLOOKUP($A18,'Master List'!$A$4:$B$192,2,FALSE())</f>
        <v>Excused Time Without Pay</v>
      </c>
      <c r="C18" s="52" t="str">
        <f aca="false">VLOOKUP($A18,'Master List'!$A$4:$C$192,3,FALSE())</f>
        <v>Used for recording approved time that should not be paid. </v>
      </c>
    </row>
    <row r="19" customFormat="false" ht="63.75" hidden="false" customHeight="false" outlineLevel="0" collapsed="false">
      <c r="A19" s="50" t="s">
        <v>122</v>
      </c>
      <c r="B19" s="96" t="str">
        <f aca="false">VLOOKUP($A19,'Master List'!$A$4:$B$192,2,FALSE())</f>
        <v>Family Care from Vac</v>
      </c>
      <c r="C19" s="52" t="str">
        <f aca="false">VLOOKUP($A19,'Master List'!$A$4:$C$192,3,FALSE())</f>
        <v>Assigned by the system when it is determined that the amount of family care usage reported by the employee exceeds the amount of sick time balance that can be used for family care.  The number of hours that exceed the balance are deducted from the employees vacation balance.  This code can also be entered by the employee if they know their family care has been exhausted.</v>
      </c>
    </row>
    <row r="20" customFormat="false" ht="38.25" hidden="false" customHeight="false" outlineLevel="0" collapsed="false">
      <c r="A20" s="50" t="s">
        <v>131</v>
      </c>
      <c r="B20" s="96" t="str">
        <f aca="false">VLOOKUP($A20,'Master List'!$A$4:$B$192,2,FALSE())</f>
        <v>FMLA Tracking - Campus Only</v>
      </c>
      <c r="C20" s="52" t="str">
        <f aca="false">VLOOKUP($A20,'Master List'!$A$4:$C$192,3,FALSE())</f>
        <v>Used to track hours that qualify under FMLA and should be used in conjunction with sick/PTO and no-pay codes.  This time reporting code doesn't impact an employees pay or show up on their paycheck.</v>
      </c>
    </row>
    <row r="21" customFormat="false" ht="12.75" hidden="false" customHeight="false" outlineLevel="0" collapsed="false">
      <c r="A21" s="50" t="s">
        <v>134</v>
      </c>
      <c r="B21" s="96" t="str">
        <f aca="false">VLOOKUP($A21,'Master List'!$A$4:$B$192,2,FALSE())</f>
        <v>FMLA Tracking-Mich Med Only</v>
      </c>
      <c r="C21" s="52" t="str">
        <f aca="false">VLOOKUP($A21,'Master List'!$A$4:$C$192,3,FALSE())</f>
        <v>Used by MM to maintain FML leave plan bank.</v>
      </c>
    </row>
    <row r="22" customFormat="false" ht="12.75" hidden="false" customHeight="false" outlineLevel="0" collapsed="false">
      <c r="A22" s="50" t="s">
        <v>137</v>
      </c>
      <c r="B22" s="96" t="str">
        <f aca="false">VLOOKUP($A22,'Master List'!$A$4:$B$192,2,FALSE())</f>
        <v>Funeral</v>
      </c>
      <c r="C22" s="52" t="str">
        <f aca="false">VLOOKUP($A22,'Master List'!$A$4:$C$192,3,FALSE())</f>
        <v>Record hours for funeral time for eligible family members per SPG 201.03.</v>
      </c>
    </row>
    <row r="23" customFormat="false" ht="51" hidden="false" customHeight="false" outlineLevel="0" collapsed="false">
      <c r="A23" s="50" t="s">
        <v>143</v>
      </c>
      <c r="B23" s="96" t="str">
        <f aca="false">VLOOKUP($A23,'Master List'!$A$4:$B$192,2,FALSE())</f>
        <v>Family Care Without Pay</v>
      </c>
      <c r="C23" s="52" t="str">
        <f aca="false">VLOOKUP($A23,'Master List'!$A$4:$C$192,3,FALSE())</f>
        <v>Assigned by the system when it is determined that the amount of Family Care usage reported by the employee exceeds the amount of sick time balance that can be used for family care.  The number of hours that exceed the balance are converted to FWP and the individual is not paid for these hours.</v>
      </c>
    </row>
    <row r="24" customFormat="false" ht="12.75" hidden="false" customHeight="false" outlineLevel="0" collapsed="false">
      <c r="A24" s="50" t="s">
        <v>167</v>
      </c>
      <c r="B24" s="96" t="str">
        <f aca="false">VLOOKUP($A24,'Master List'!$A$4:$B$192,2,FALSE())</f>
        <v>Holiday</v>
      </c>
      <c r="C24" s="52" t="str">
        <f aca="false">VLOOKUP($A24,'Master List'!$A$4:$C$192,3,FALSE())</f>
        <v>Records time away due to a paid university designated holiday.  Per SPG 201.26</v>
      </c>
    </row>
    <row r="25" customFormat="false" ht="12.75" hidden="false" customHeight="false" outlineLevel="0" collapsed="false">
      <c r="A25" s="50" t="s">
        <v>170</v>
      </c>
      <c r="B25" s="96" t="str">
        <f aca="false">VLOOKUP($A25,'Master List'!$A$4:$B$192,2,FALSE())</f>
        <v>Holiday on Off Day-Add'l Pay</v>
      </c>
      <c r="C25" s="52" t="str">
        <f aca="false">VLOOKUP($A25,'Master List'!$A$4:$C$192,3,FALSE())</f>
        <v>Pays additional hours when a holiday falls on an employee's scheduled day off.</v>
      </c>
    </row>
    <row r="26" customFormat="false" ht="12.75" hidden="false" customHeight="false" outlineLevel="0" collapsed="false">
      <c r="A26" s="50" t="s">
        <v>185</v>
      </c>
      <c r="B26" s="96" t="str">
        <f aca="false">VLOOKUP($A26,'Master List'!$A$4:$B$192,2,FALSE())</f>
        <v>Hospital Business</v>
      </c>
      <c r="C26" s="52" t="str">
        <f aca="false">VLOOKUP($A26,'Master List'!$A$4:$C$192,3,FALSE())</f>
        <v>Records time away for hospital business.</v>
      </c>
    </row>
    <row r="27" customFormat="false" ht="25.5" hidden="false" customHeight="false" outlineLevel="0" collapsed="false">
      <c r="A27" s="50" t="s">
        <v>188</v>
      </c>
      <c r="B27" s="96" t="str">
        <f aca="false">VLOOKUP($A27,'Master List'!$A$4:$B$192,2,FALSE())</f>
        <v>Holiday Substitution</v>
      </c>
      <c r="C27" s="52" t="str">
        <f aca="false">VLOOKUP($A27,'Master List'!$A$4:$C$192,3,FALSE())</f>
        <v>Used to record a non-university recognized holiday that an employee has substituted. Per SPG 201.26</v>
      </c>
    </row>
    <row r="28" customFormat="false" ht="12.75" hidden="false" customHeight="false" outlineLevel="0" collapsed="false">
      <c r="A28" s="50" t="s">
        <v>200</v>
      </c>
      <c r="B28" s="96" t="str">
        <f aca="false">VLOOKUP($A28,'Master List'!$A$4:$B$192,2,FALSE())</f>
        <v>Holiday Worked 1.5</v>
      </c>
      <c r="C28" s="52" t="str">
        <f aca="false">VLOOKUP($A28,'Master List'!$A$4:$C$192,3,FALSE())</f>
        <v>Hours worked on a holiday at 1.5 times the regular hourly rate.</v>
      </c>
    </row>
    <row r="29" customFormat="false" ht="12.75" hidden="false" customHeight="false" outlineLevel="0" collapsed="false">
      <c r="A29" s="50" t="s">
        <v>203</v>
      </c>
      <c r="B29" s="96" t="str">
        <f aca="false">VLOOKUP($A29,'Master List'!$A$4:$B$192,2,FALSE())</f>
        <v>Jury Duty</v>
      </c>
      <c r="C29" s="52" t="str">
        <f aca="false">VLOOKUP($A29,'Master List'!$A$4:$C$192,3,FALSE())</f>
        <v>Records time away for jury duty.  Per SPG 201.29</v>
      </c>
    </row>
    <row r="30" customFormat="false" ht="38.25" hidden="false" customHeight="false" outlineLevel="0" collapsed="false">
      <c r="A30" s="53" t="s">
        <v>209</v>
      </c>
      <c r="B30" s="96" t="str">
        <f aca="false">VLOOKUP($A30,'Master List'!$A$4:$B$192,2,FALSE())</f>
        <v>Lack of Work Tracking</v>
      </c>
      <c r="C30" s="52" t="str">
        <f aca="false">VLOOKUP($A30,'Master List'!$A$4:$C$192,3,FALSE())</f>
        <v>Based upon requirements in OMB Memo M-20-26, used to track RPN time (COVID PTO) reported on 6/17/20 or later, due to an employee being unable to work for the reason of ”lack of work”</v>
      </c>
    </row>
    <row r="31" customFormat="false" ht="12.75" hidden="false" customHeight="false" outlineLevel="0" collapsed="false">
      <c r="A31" s="50" t="s">
        <v>224</v>
      </c>
      <c r="B31" s="96" t="str">
        <f aca="false">VLOOKUP($A31,'Master List'!$A$4:$B$192,2,FALSE())</f>
        <v>Lead Pay Trades</v>
      </c>
      <c r="C31" s="52" t="str">
        <f aca="false">VLOOKUP($A31,'Master List'!$A$4:$C$192,3,FALSE())</f>
        <v>Pays $1.50 per hour for working as a team leader. (Trades)</v>
      </c>
    </row>
    <row r="32" customFormat="false" ht="25.5" hidden="false" customHeight="false" outlineLevel="0" collapsed="false">
      <c r="A32" s="50" t="s">
        <v>227</v>
      </c>
      <c r="B32" s="96" t="str">
        <f aca="false">VLOOKUP($A32,'Master List'!$A$4:$B$192,2,FALSE())</f>
        <v>Meal Break</v>
      </c>
      <c r="C32" s="52" t="str">
        <f aca="false">VLOOKUP($A32,'Master List'!$A$4:$C$192,3,FALSE())</f>
        <v>System generated code used to record meal breaks for Punch Time employees, who don't punch in and out for their meals.</v>
      </c>
    </row>
    <row r="33" customFormat="false" ht="12.75" hidden="false" customHeight="false" outlineLevel="0" collapsed="false">
      <c r="A33" s="50" t="s">
        <v>230</v>
      </c>
      <c r="B33" s="96" t="str">
        <f aca="false">VLOOKUP($A33,'Master List'!$A$4:$B$192,2,FALSE())</f>
        <v>Military Service</v>
      </c>
      <c r="C33" s="52" t="str">
        <f aca="false">VLOOKUP($A33,'Master List'!$A$4:$C$192,3,FALSE())</f>
        <v>Records time away for military duty. Per SPG 201.33.</v>
      </c>
    </row>
    <row r="34" customFormat="false" ht="51" hidden="false" customHeight="false" outlineLevel="0" collapsed="false">
      <c r="A34" s="53" t="s">
        <v>233</v>
      </c>
      <c r="B34" s="96" t="str">
        <f aca="false">VLOOKUP($A34,'Master List'!$A$4:$B$192,2,FALSE())</f>
        <v>Military Service - Reimbursed</v>
      </c>
      <c r="C34" s="52" t="str">
        <f aca="false">VLOOKUP($A34,'Master List'!$A$4:$C$192,3,FALSE())</f>
        <v>MIR represents Military Time taken by an employee where the amount to be deducted from their U of M pay based on their Military daily rate of pay has already been processed. The MIL code is changed to MIR to support our auditing processing of the Military Time deductions from pay.</v>
      </c>
    </row>
    <row r="35" customFormat="false" ht="29.25" hidden="false" customHeight="true" outlineLevel="0" collapsed="false">
      <c r="A35" s="50" t="s">
        <v>238</v>
      </c>
      <c r="B35" s="96" t="str">
        <f aca="false">VLOOKUP($A35,'Master List'!$A$4:$B$192,2,FALSE())</f>
        <v>Maternity Leave</v>
      </c>
      <c r="C35" s="52" t="str">
        <f aca="false">VLOOKUP($A35,'Master List'!$A$4:$C$192,3,FALSE())</f>
        <v>To be used by the birth parent to report hours during the standard 6-week physiological recovery period from childbirth, per SPG 201.30-6.</v>
      </c>
    </row>
    <row r="36" customFormat="false" ht="12.75" hidden="false" customHeight="false" outlineLevel="0" collapsed="false">
      <c r="A36" s="50" t="s">
        <v>241</v>
      </c>
      <c r="B36" s="96" t="str">
        <f aca="false">VLOOKUP($A36,'Master List'!$A$4:$B$192,2,FALSE())</f>
        <v>Overtime Not Logged</v>
      </c>
      <c r="C36" s="52" t="str">
        <f aca="false">VLOOKUP($A36,'Master List'!$A$4:$C$192,3,FALSE())</f>
        <v>Overtime Premium of 1.5 pay that is not tracked on the overtime log.</v>
      </c>
    </row>
    <row r="37" customFormat="false" ht="25.5" hidden="false" customHeight="false" outlineLevel="0" collapsed="false">
      <c r="A37" s="50" t="s">
        <v>247</v>
      </c>
      <c r="B37" s="96" t="str">
        <f aca="false">VLOOKUP($A37,'Master List'!$A$4:$B$192,2,FALSE())</f>
        <v>Night Shift 1.0</v>
      </c>
      <c r="C37" s="52" t="str">
        <f aca="false">VLOOKUP($A37,'Master List'!$A$4:$C$192,3,FALSE())</f>
        <v>Pays shift differential on base hours.  Refer to evening shift differential language in SPG 201.55. </v>
      </c>
    </row>
    <row r="38" customFormat="false" ht="25.5" hidden="false" customHeight="false" outlineLevel="0" collapsed="false">
      <c r="A38" s="50" t="s">
        <v>250</v>
      </c>
      <c r="B38" s="96" t="str">
        <f aca="false">VLOOKUP($A38,'Master List'!$A$4:$B$192,2,FALSE())</f>
        <v>Night Shift 1.5</v>
      </c>
      <c r="C38" s="52" t="str">
        <f aca="false">VLOOKUP($A38,'Master List'!$A$4:$C$192,3,FALSE())</f>
        <v>Pays shift differential on overtime hours.  Refer to evening shift differential language in SPG 201.55. </v>
      </c>
    </row>
    <row r="39" customFormat="false" ht="12.75" hidden="false" customHeight="false" outlineLevel="0" collapsed="false">
      <c r="A39" s="50" t="s">
        <v>259</v>
      </c>
      <c r="B39" s="96" t="str">
        <f aca="false">VLOOKUP($A39,'Master List'!$A$4:$B$192,2,FALSE())</f>
        <v>Over Appointment Add to VAC</v>
      </c>
      <c r="C39" s="52" t="str">
        <f aca="false">VLOOKUP($A39,'Master List'!$A$4:$C$192,3,FALSE())</f>
        <v>Adds an adjustment to an employee's vacation balance versus paying out.</v>
      </c>
    </row>
    <row r="40" customFormat="false" ht="25.5" hidden="false" customHeight="false" outlineLevel="0" collapsed="false">
      <c r="A40" s="50" t="s">
        <v>268</v>
      </c>
      <c r="B40" s="96" t="str">
        <f aca="false">VLOOKUP($A40,'Master List'!$A$4:$B$192,2,FALSE())</f>
        <v>1/2 Time Overlap</v>
      </c>
      <c r="C40" s="52" t="str">
        <f aca="false">VLOOKUP($A40,'Master List'!$A$4:$C$192,3,FALSE())</f>
        <v>Pays half-time premium when schedules overlap within a 24 hour period. Per all union contracts</v>
      </c>
    </row>
    <row r="41" customFormat="false" ht="25.5" hidden="false" customHeight="false" outlineLevel="0" collapsed="false">
      <c r="A41" s="50" t="s">
        <v>271</v>
      </c>
      <c r="B41" s="96" t="str">
        <f aca="false">VLOOKUP($A41,'Master List'!$A$4:$B$192,2,FALSE())</f>
        <v>On Call Hours</v>
      </c>
      <c r="C41" s="52" t="str">
        <f aca="false">VLOOKUP($A41,'Master List'!$A$4:$C$192,3,FALSE())</f>
        <v>Pays oncall rate when employee needs to remain available for work on short notice. Per SPG 201.36</v>
      </c>
    </row>
    <row r="42" customFormat="false" ht="38.25" hidden="false" customHeight="false" outlineLevel="0" collapsed="false">
      <c r="A42" s="50" t="s">
        <v>307</v>
      </c>
      <c r="B42" s="96" t="str">
        <f aca="false">VLOOKUP($A42,'Master List'!$A$4:$B$192,2,FALSE())</f>
        <v>Overtime 1.5  </v>
      </c>
      <c r="C42" s="52" t="str">
        <f aca="false">VLOOKUP($A42,'Master List'!$A$4:$C$192,3,FALSE())</f>
        <v>Non-exempt staff members will be paid overtime compensation at one and one-half times the staff member's regular rate of pay for all hours worked in excess of 40 hours in a calendar week. Per SPG 201.38 </v>
      </c>
    </row>
    <row r="43" customFormat="false" ht="25.5" hidden="false" customHeight="false" outlineLevel="0" collapsed="false">
      <c r="A43" s="50" t="s">
        <v>314</v>
      </c>
      <c r="B43" s="96" t="str">
        <f aca="false">VLOOKUP($A43,'Master List'!$A$4:$B$192,2,FALSE())</f>
        <v>OverAppt Regular 1.0</v>
      </c>
      <c r="C43" s="52" t="str">
        <f aca="false">VLOOKUP($A43,'Master List'!$A$4:$C$192,3,FALSE())</f>
        <v>Hours worked in excess of base pay to bring total hours to 8 in a day or 40 in a week. For non-exempt employees.</v>
      </c>
    </row>
    <row r="44" customFormat="false" ht="51" hidden="false" customHeight="false" outlineLevel="0" collapsed="false">
      <c r="A44" s="50" t="s">
        <v>347</v>
      </c>
      <c r="B44" s="96" t="str">
        <f aca="false">VLOOKUP($A44,'Master List'!$A$4:$B$192,2,FALSE())</f>
        <v>Parental Leave</v>
      </c>
      <c r="C44" s="52" t="str">
        <f aca="false">VLOOKUP($A44,'Master List'!$A$4:$C$192,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45" customFormat="false" ht="38.25" hidden="false" customHeight="false" outlineLevel="0" collapsed="false">
      <c r="A45" s="53" t="s">
        <v>392</v>
      </c>
      <c r="B45" s="96" t="str">
        <f aca="false">VLOOKUP($A45,'Master List'!$A$4:$B$192,2,FALSE())</f>
        <v>Redeployment Tracking</v>
      </c>
      <c r="C45" s="52" t="str">
        <f aca="false">VLOOKUP($A45,'Master List'!$A$4:$C$192,3,FALSE())</f>
        <v>Used to track those employees who have been redeployed to other areas due to lack of work.  The code should be reported along with all other appropriate time reporting codes such as REG (regular worked hours) or OTP (overtime premium).</v>
      </c>
    </row>
    <row r="46" customFormat="false" ht="25.5" hidden="false" customHeight="false" outlineLevel="0" collapsed="false">
      <c r="A46" s="50" t="s">
        <v>395</v>
      </c>
      <c r="B46" s="96" t="str">
        <f aca="false">VLOOKUP($A46,'Master List'!$A$4:$B$192,2,FALSE())</f>
        <v>Regular</v>
      </c>
      <c r="C46" s="52" t="str">
        <f aca="false">VLOOKUP($A46,'Master List'!$A$4:$C$192,3,FALSE())</f>
        <v>Payment for employee's appointment based on the Compensation Rate field in JOB DATA.</v>
      </c>
    </row>
    <row r="47" customFormat="false" ht="38.25" hidden="false" customHeight="false" outlineLevel="0" collapsed="false">
      <c r="A47" s="53" t="s">
        <v>398</v>
      </c>
      <c r="B47" s="96" t="str">
        <f aca="false">VLOOKUP($A47,'Master List'!$A$4:$B$192,2,FALSE())</f>
        <v>RIF Not Working</v>
      </c>
      <c r="C47" s="52" t="str">
        <f aca="false">VLOOKUP($A47,'Master List'!$A$4:$C$192,3,FALSE())</f>
        <v>Reporting when employs are in their reduction in force notification period and are not working.  Employees are paid during this period in accordance with their standard hours.</v>
      </c>
    </row>
    <row r="48" s="3" customFormat="true" ht="81" hidden="false" customHeight="true" outlineLevel="0" collapsed="false">
      <c r="A48" s="97" t="s">
        <v>410</v>
      </c>
      <c r="B48" s="98" t="str">
        <f aca="false">VLOOKUP($A48,'Master List'!$A$4:$B$192,2,FALSE())</f>
        <v>Reg Pay Not Worked</v>
      </c>
      <c r="C48" s="91" t="str">
        <f aca="false">VLOOKUP($A48,'Master List'!$A$4:$C$192,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c r="D48" s="1"/>
      <c r="E48" s="1"/>
      <c r="F48" s="1"/>
      <c r="G48" s="1"/>
      <c r="H48" s="1"/>
      <c r="I48" s="2"/>
      <c r="J48" s="1"/>
      <c r="K48" s="1"/>
      <c r="L48" s="1"/>
      <c r="M48" s="2"/>
      <c r="N48" s="1"/>
      <c r="O48" s="1"/>
      <c r="P48" s="1"/>
      <c r="Q48" s="1"/>
      <c r="R48" s="1"/>
    </row>
    <row r="49" customFormat="false" ht="12.75" hidden="false" customHeight="false" outlineLevel="0" collapsed="false">
      <c r="A49" s="50" t="s">
        <v>416</v>
      </c>
      <c r="B49" s="96" t="str">
        <f aca="false">VLOOKUP($A49,'Master List'!$A$4:$B$192,2,FALSE())</f>
        <v>Sick, Preventive</v>
      </c>
      <c r="C49" s="52" t="str">
        <f aca="false">VLOOKUP($A49,'Master List'!$A$4:$C$192,3,FALSE())</f>
        <v>Records hours for sick time due to scheduled appointments.</v>
      </c>
    </row>
    <row r="50" customFormat="false" ht="12.75" hidden="false" customHeight="false" outlineLevel="0" collapsed="false">
      <c r="A50" s="50" t="s">
        <v>419</v>
      </c>
      <c r="B50" s="96" t="str">
        <f aca="false">VLOOKUP($A50,'Master List'!$A$4:$B$192,2,FALSE())</f>
        <v>Sick, Illness/Injury</v>
      </c>
      <c r="C50" s="52" t="str">
        <f aca="false">VLOOKUP($A50,'Master List'!$A$4:$C$192,3,FALSE())</f>
        <v>Records hours for sick time due to illness/injury.</v>
      </c>
    </row>
    <row r="51" customFormat="false" ht="12.75" hidden="false" customHeight="false" outlineLevel="0" collapsed="false">
      <c r="A51" s="12" t="s">
        <v>425</v>
      </c>
      <c r="B51" s="96" t="str">
        <f aca="false">VLOOKUP($A51,'Master List'!$A$4:$B$192,2,FALSE())</f>
        <v>Season Day</v>
      </c>
      <c r="C51" s="52" t="str">
        <f aca="false">VLOOKUP($A51,'Master List'!$A$4:$C$192,3,FALSE())</f>
        <v>Records time away for season days per SPG 201.26-1.</v>
      </c>
    </row>
    <row r="52" customFormat="false" ht="33.75" hidden="false" customHeight="true" outlineLevel="0" collapsed="false">
      <c r="A52" s="12" t="s">
        <v>428</v>
      </c>
      <c r="B52" s="96" t="str">
        <f aca="false">VLOOKUP($A52,'Master List'!$A$4:$B$192,2,FALSE())</f>
        <v>Season Time Worked/Vac</v>
      </c>
      <c r="C52" s="52" t="str">
        <f aca="false">VLOOKUP($A52,'Master List'!$A$4:$C$192,3,FALSE())</f>
        <v>Adds vacation hours (or PTO hours for AFSCME employees) for time worked on a season day per SPG 201.26-1.</v>
      </c>
    </row>
    <row r="53" customFormat="false" ht="25.5" hidden="false" customHeight="false" outlineLevel="0" collapsed="false">
      <c r="A53" s="50" t="s">
        <v>431</v>
      </c>
      <c r="B53" s="96" t="str">
        <f aca="false">VLOOKUP($A53,'Master List'!$A$4:$B$192,2,FALSE())</f>
        <v>Sick From Vacation</v>
      </c>
      <c r="C53" s="52" t="str">
        <f aca="false">VLOOKUP($A53,'Master List'!$A$4:$C$192,3,FALSE())</f>
        <v>Records hours away from work from vacation bank when sick time has been exhausted</v>
      </c>
    </row>
    <row r="54" customFormat="false" ht="12.75" hidden="false" customHeight="false" outlineLevel="0" collapsed="false">
      <c r="A54" s="50" t="s">
        <v>437</v>
      </c>
      <c r="B54" s="96" t="str">
        <f aca="false">VLOOKUP($A54,'Master List'!$A$4:$B$192,2,FALSE())</f>
        <v>Family Care</v>
      </c>
      <c r="C54" s="52" t="str">
        <f aca="false">VLOOKUP($A54,'Master List'!$A$4:$C$192,3,FALSE())</f>
        <v>Sick time used for family care.</v>
      </c>
    </row>
    <row r="55" customFormat="false" ht="25.5" hidden="false" customHeight="false" outlineLevel="0" collapsed="false">
      <c r="A55" s="50" t="s">
        <v>461</v>
      </c>
      <c r="B55" s="96" t="str">
        <f aca="false">VLOOKUP($A55,'Master List'!$A$4:$B$192,2,FALSE())</f>
        <v>Sick Sell Back</v>
      </c>
      <c r="C55" s="52" t="str">
        <f aca="false">VLOOKUP($A55,'Master List'!$A$4:$C$192,3,FALSE())</f>
        <v>For Trades - Employee must have a minimum of 40 hours short-term sick in their bank after the sell back.</v>
      </c>
    </row>
    <row r="56" customFormat="false" ht="25.5" hidden="false" customHeight="false" outlineLevel="0" collapsed="false">
      <c r="A56" s="50" t="s">
        <v>470</v>
      </c>
      <c r="B56" s="96" t="str">
        <f aca="false">VLOOKUP($A56,'Master List'!$A$4:$B$192,2,FALSE())</f>
        <v>Sick Without Pay</v>
      </c>
      <c r="C56" s="52" t="str">
        <f aca="false">VLOOKUP($A56,'Master List'!$A$4:$C$192,3,FALSE())</f>
        <v>System generated when short term sick time is overused and no vacation available. Changes sick time to unpaid time.</v>
      </c>
    </row>
    <row r="57" customFormat="false" ht="12.75" hidden="false" customHeight="false" outlineLevel="0" collapsed="false">
      <c r="A57" s="50" t="s">
        <v>500</v>
      </c>
      <c r="B57" s="96" t="str">
        <f aca="false">VLOOKUP($A57,'Master List'!$A$4:$B$192,2,FALSE())</f>
        <v>Union Business</v>
      </c>
      <c r="C57" s="52" t="str">
        <f aca="false">VLOOKUP($A57,'Master List'!$A$4:$C$192,3,FALSE())</f>
        <v>Records time away for union business.</v>
      </c>
    </row>
    <row r="58" customFormat="false" ht="12.75" hidden="false" customHeight="false" outlineLevel="0" collapsed="false">
      <c r="A58" s="50" t="s">
        <v>503</v>
      </c>
      <c r="B58" s="96" t="str">
        <f aca="false">VLOOKUP($A58,'Master List'!$A$4:$B$192,2,FALSE())</f>
        <v>Unexcused Time Without Pay</v>
      </c>
      <c r="C58" s="52" t="str">
        <f aca="false">VLOOKUP($A58,'Master List'!$A$4:$C$192,3,FALSE())</f>
        <v>Used to report unexcused time, which results in no-pay. </v>
      </c>
    </row>
    <row r="59" customFormat="false" ht="12.75" hidden="false" customHeight="false" outlineLevel="0" collapsed="false">
      <c r="A59" s="50" t="s">
        <v>509</v>
      </c>
      <c r="B59" s="96" t="str">
        <f aca="false">VLOOKUP($A59,'Master List'!$A$4:$B$192,2,FALSE())</f>
        <v>University Business</v>
      </c>
      <c r="C59" s="52" t="str">
        <f aca="false">VLOOKUP($A59,'Master List'!$A$4:$C$192,3,FALSE())</f>
        <v>Records time away for University business. Based on union contract.</v>
      </c>
    </row>
    <row r="60" customFormat="false" ht="25.5" hidden="false" customHeight="false" outlineLevel="0" collapsed="false">
      <c r="A60" s="50" t="s">
        <v>512</v>
      </c>
      <c r="B60" s="96" t="str">
        <f aca="false">VLOOKUP($A60,'Master List'!$A$4:$B$192,2,FALSE())</f>
        <v>Unpaid Shift</v>
      </c>
      <c r="C60" s="52" t="str">
        <f aca="false">VLOOKUP($A60,'Master List'!$A$4:$C$192,3,FALSE())</f>
        <v>Shift hours that are changed to unpaid time because of hours changed to unpaid status due to over-usage of leave time.</v>
      </c>
    </row>
    <row r="61" customFormat="false" ht="12.75" hidden="false" customHeight="false" outlineLevel="0" collapsed="false">
      <c r="A61" s="50" t="s">
        <v>515</v>
      </c>
      <c r="B61" s="96" t="str">
        <f aca="false">VLOOKUP($A61,'Master List'!$A$4:$B$192,2,FALSE())</f>
        <v>Vacation</v>
      </c>
      <c r="C61" s="52" t="str">
        <f aca="false">VLOOKUP($A61,'Master List'!$A$4:$C$192,3,FALSE())</f>
        <v>Records time away for vacation.</v>
      </c>
    </row>
    <row r="62" customFormat="false" ht="25.5" hidden="false" customHeight="false" outlineLevel="0" collapsed="false">
      <c r="A62" s="53" t="s">
        <v>524</v>
      </c>
      <c r="B62" s="96" t="str">
        <f aca="false">VLOOKUP($A62,'Master List'!$A$4:$B$192,2,FALSE())</f>
        <v>VAC Supplemental Pay</v>
      </c>
      <c r="C62" s="52" t="str">
        <f aca="false">VLOOKUP($A62,'Master List'!$A$4:$C$192,3,FALSE())</f>
        <v>Used to supplement extended sick half time (ESH) and 2/3 pandemic FMLA time (PFL) with vacation to maintain full salary.</v>
      </c>
    </row>
    <row r="63" customFormat="false" ht="25.5" hidden="false" customHeight="false" outlineLevel="0" collapsed="false">
      <c r="A63" s="50" t="s">
        <v>539</v>
      </c>
      <c r="B63" s="96" t="str">
        <f aca="false">VLOOKUP($A63,'Master List'!$A$4:$B$192,2,FALSE())</f>
        <v>Vacation Sell Back</v>
      </c>
      <c r="C63" s="52" t="str">
        <f aca="false">VLOOKUP($A63,'Master List'!$A$4:$C$192,3,FALSE())</f>
        <v>Used by Trades employees to receive pay for unused vacation time. Reduces vacation balance.</v>
      </c>
    </row>
    <row r="64" customFormat="false" ht="25.5" hidden="false" customHeight="false" outlineLevel="0" collapsed="false">
      <c r="A64" s="50" t="s">
        <v>542</v>
      </c>
      <c r="B64" s="96" t="str">
        <f aca="false">VLOOKUP($A64,'Master List'!$A$4:$B$192,2,FALSE())</f>
        <v>Vac/PTO Without Pay</v>
      </c>
      <c r="C64" s="52" t="str">
        <f aca="false">VLOOKUP($A64,'Master List'!$A$4:$C$192,3,FALSE())</f>
        <v>Normally a system generated code when the number of vacation hours reported exceeds the vacation balance available. This code represents unpaid time.</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 width="15.7"/>
    <col collapsed="false" customWidth="true" hidden="false" outlineLevel="0" max="2" min="2" style="1" width="33.41"/>
    <col collapsed="false" customWidth="true" hidden="false" outlineLevel="0" max="3" min="3" style="1" width="69.13"/>
    <col collapsed="false" customWidth="true" hidden="false" outlineLevel="0" max="8" min="4" style="1" width="5.71"/>
    <col collapsed="false" customWidth="true" hidden="false" outlineLevel="0" max="9" min="9" style="2" width="5.71"/>
    <col collapsed="false" customWidth="true" hidden="false" outlineLevel="0" max="12" min="10" style="1" width="5.71"/>
    <col collapsed="false" customWidth="true" hidden="false" outlineLevel="0" max="13" min="13" style="2" width="5.71"/>
    <col collapsed="false" customWidth="true" hidden="false" outlineLevel="0" max="18" min="14" style="1" width="5.71"/>
    <col collapsed="false" customWidth="false" hidden="false" outlineLevel="0" max="257" min="19" style="3" width="10.71"/>
  </cols>
  <sheetData>
    <row r="1" customFormat="false" ht="26.25" hidden="false" customHeight="false" outlineLevel="0" collapsed="false">
      <c r="A1" s="4" t="s">
        <v>599</v>
      </c>
      <c r="B1" s="5"/>
      <c r="C1" s="5"/>
      <c r="D1" s="5"/>
      <c r="E1" s="5"/>
      <c r="F1" s="5"/>
      <c r="G1" s="5"/>
      <c r="H1" s="5"/>
    </row>
    <row r="2" s="101" customFormat="true" ht="18" hidden="false" customHeight="false" outlineLevel="0" collapsed="false">
      <c r="A2" s="6" t="s">
        <v>600</v>
      </c>
      <c r="B2" s="99"/>
      <c r="C2" s="99"/>
      <c r="D2" s="99"/>
      <c r="E2" s="99"/>
      <c r="F2" s="99"/>
      <c r="G2" s="99"/>
      <c r="H2" s="99"/>
      <c r="I2" s="100"/>
      <c r="J2" s="100"/>
      <c r="K2" s="100"/>
      <c r="L2" s="100"/>
      <c r="M2" s="100"/>
      <c r="N2" s="100"/>
      <c r="O2" s="100"/>
      <c r="P2" s="100"/>
      <c r="Q2" s="100"/>
      <c r="R2" s="100"/>
    </row>
    <row r="3" s="11" customFormat="true" ht="66.75" hidden="false" customHeight="true" outlineLevel="0" collapsed="false">
      <c r="A3" s="7" t="s">
        <v>2</v>
      </c>
      <c r="B3" s="7" t="s">
        <v>3</v>
      </c>
      <c r="C3" s="8" t="s">
        <v>4</v>
      </c>
      <c r="D3" s="9"/>
      <c r="E3" s="9"/>
      <c r="F3" s="9"/>
      <c r="G3" s="9"/>
      <c r="H3" s="9"/>
      <c r="I3" s="9"/>
      <c r="J3" s="9"/>
      <c r="K3" s="9"/>
      <c r="L3" s="9"/>
      <c r="M3" s="9"/>
      <c r="N3" s="9"/>
      <c r="O3" s="9"/>
      <c r="P3" s="9"/>
      <c r="Q3" s="9"/>
      <c r="R3" s="10"/>
    </row>
    <row r="4" customFormat="false" ht="25.5" hidden="false" customHeight="false" outlineLevel="0" collapsed="false">
      <c r="A4" s="97" t="s">
        <v>20</v>
      </c>
      <c r="B4" s="98" t="str">
        <f aca="false">VLOOKUP($A4,'Master List'!$A$4:$B$192,2,FALSE())</f>
        <v>AmeriCorps Payment</v>
      </c>
      <c r="C4" s="102" t="str">
        <f aca="false">VLOOKUP($A4,'Master List'!$A$4:$C$192,3,FALSE())</f>
        <v>Payments made to AmeriCorps members.  These members are set-up as Temporary employees on Job Data.</v>
      </c>
    </row>
    <row r="5" customFormat="false" ht="12.75" hidden="false" customHeight="false" outlineLevel="0" collapsed="false">
      <c r="A5" s="97" t="s">
        <v>32</v>
      </c>
      <c r="B5" s="98" t="str">
        <f aca="false">VLOOKUP($A5,'Master List'!$A$4:$B$192,2,FALSE())</f>
        <v>Athletic Payment</v>
      </c>
      <c r="C5" s="102" t="str">
        <f aca="false">VLOOKUP($A5,'Master List'!$A$4:$C$192,3,FALSE())</f>
        <v>Pays individuals for working athletic events</v>
      </c>
    </row>
    <row r="6" customFormat="false" ht="25.5" hidden="false" customHeight="false" outlineLevel="0" collapsed="false">
      <c r="A6" s="97" t="s">
        <v>35</v>
      </c>
      <c r="B6" s="98" t="str">
        <f aca="false">VLOOKUP($A6,'Master List'!$A$4:$B$192,2,FALSE())</f>
        <v>Cash Adjustment</v>
      </c>
      <c r="C6" s="102" t="str">
        <f aca="false">VLOOKUP($A6,'Master List'!$A$4:$C$192,3,FALSE())</f>
        <v>Cash adjustment. Used primarily for retroactive pay rate increases for hourly employees.</v>
      </c>
    </row>
    <row r="7" customFormat="false" ht="25.5" hidden="false" customHeight="false" outlineLevel="0" collapsed="false">
      <c r="A7" s="97" t="s">
        <v>88</v>
      </c>
      <c r="B7" s="98" t="str">
        <f aca="false">VLOOKUP($A7,'Master List'!$A$4:$B$192,2,FALSE())</f>
        <v>Afternoon Shift 1.0</v>
      </c>
      <c r="C7" s="102" t="str">
        <f aca="false">VLOOKUP($A7,'Master List'!$A$4:$C$192,3,FALSE())</f>
        <v>Pays shift differential on base hours.  Refer to afternoon shift differential language in SPG 201.55. </v>
      </c>
    </row>
    <row r="8" customFormat="false" ht="25.5" hidden="false" customHeight="false" outlineLevel="0" collapsed="false">
      <c r="A8" s="97" t="s">
        <v>92</v>
      </c>
      <c r="B8" s="98" t="str">
        <f aca="false">VLOOKUP($A8,'Master List'!$A$4:$B$192,2,FALSE())</f>
        <v>Afternoon Shift 1.5</v>
      </c>
      <c r="C8" s="102" t="str">
        <f aca="false">VLOOKUP($A8,'Master List'!$A$4:$C$192,3,FALSE())</f>
        <v>Pays shift differential on overtime hours.  Refer to afternoon shift differential language in SPG 201.55. </v>
      </c>
    </row>
    <row r="9" customFormat="false" ht="25.5" hidden="false" customHeight="false" outlineLevel="0" collapsed="false">
      <c r="A9" s="103" t="s">
        <v>95</v>
      </c>
      <c r="B9" s="98" t="str">
        <f aca="false">VLOOKUP($A9,'Master List'!$A$4:$B$192,2,FALSE())</f>
        <v>Afternoon Shift 2.0</v>
      </c>
      <c r="C9" s="102" t="str">
        <f aca="false">VLOOKUP($A9,'Master List'!$A$4:$C$192,3,FALSE())</f>
        <v>Pays shift differential on double time hours. Refer to afternoon shift differential language in SPG 201.55 and applicable union contracts.</v>
      </c>
    </row>
    <row r="10" customFormat="false" ht="51" hidden="false" customHeight="false" outlineLevel="0" collapsed="false">
      <c r="A10" s="103" t="s">
        <v>128</v>
      </c>
      <c r="B10" s="98" t="str">
        <f aca="false">VLOOKUP($A10,'Master List'!$A$4:$B$192,2,FALSE())</f>
        <v>FloatBonus $2</v>
      </c>
      <c r="C10" s="102" t="str">
        <f aca="false">VLOOKUP($A10,'Master List'!$A$4:$C$192,3,FALSE())</f>
        <v>Selected staff within the Central Staffing Resource (CSR) department who have approval from CSR management and MMHR Compensation, who are expected to work on all inpatient units, receive a $2 per hour float premium on all hours paid.</v>
      </c>
    </row>
    <row r="11" customFormat="false" ht="38.25" hidden="false" customHeight="false" outlineLevel="0" collapsed="false">
      <c r="A11" s="103" t="s">
        <v>131</v>
      </c>
      <c r="B11" s="98" t="str">
        <f aca="false">VLOOKUP($A11,'Master List'!$A$4:$B$192,2,FALSE())</f>
        <v>FMLA Tracking - Campus Only</v>
      </c>
      <c r="C11" s="102" t="str">
        <f aca="false">VLOOKUP($A11,'Master List'!$A$4:$C$192,3,FALSE())</f>
        <v>Used to track hours that qualify under FMLA and should be used in conjunction with sick/PTO and no-pay codes.  This time reporting code doesn't impact an employees pay or show up on their paycheck.</v>
      </c>
    </row>
    <row r="12" customFormat="false" ht="51" hidden="false" customHeight="false" outlineLevel="0" collapsed="false">
      <c r="A12" s="103" t="s">
        <v>146</v>
      </c>
      <c r="B12" s="98" t="str">
        <f aca="false">VLOOKUP($A12,'Master List'!$A$4:$B$192,2,FALSE())</f>
        <v>High Occupancy Bonus .5 Pay</v>
      </c>
      <c r="C12" s="102" t="str">
        <f aca="false">VLOOKUP($A12,'Master List'!$A$4:$C$192,3,FALSE())</f>
        <v>Used in combination with regularly reported codes to pay additional compensation as agreed to in special incentive agreements resulting from staffing shortages at Michigan Medicine. This code pays an additional .5 times the employees hourly rate.  </v>
      </c>
    </row>
    <row r="13" customFormat="false" ht="51" hidden="false" customHeight="false" outlineLevel="0" collapsed="false">
      <c r="A13" s="103" t="s">
        <v>149</v>
      </c>
      <c r="B13" s="98" t="str">
        <f aca="false">VLOOKUP($A13,'Master List'!$A$4:$B$192,2,FALSE())</f>
        <v>High Occupancy Bonus .25 Pay</v>
      </c>
      <c r="C13" s="102" t="str">
        <f aca="false">VLOOKUP($A13,'Master List'!$A$4:$C$192,3,FALSE())</f>
        <v>Used in combination with regularly reported codes to pay additional compensation as agreed to in special incentive agreements resulting from staffing shortages at Michigan Medicine. This code pays an additional .25 times the employees hourly rate. </v>
      </c>
    </row>
    <row r="14" customFormat="false" ht="38.25" hidden="false" customHeight="false" outlineLevel="0" collapsed="false">
      <c r="A14" s="97" t="s">
        <v>164</v>
      </c>
      <c r="B14" s="98" t="str">
        <f aca="false">VLOOKUP($A14,'Master List'!$A$4:$B$192,2,FALSE())</f>
        <v>High Occupancy Bonus</v>
      </c>
      <c r="C14" s="102" t="str">
        <f aca="false">VLOOKUP($A14,'Master List'!$A$4:$C$192,3,FALSE())</f>
        <v>Used in combination with regularly reported codes to pay additional compensation as agreed to in special incentive agreements resulting from staffing shortages at Michigan Medicine. This code pays a dollar amount.</v>
      </c>
    </row>
    <row r="15" customFormat="false" ht="12.75" hidden="false" customHeight="false" outlineLevel="0" collapsed="false">
      <c r="A15" s="97" t="s">
        <v>185</v>
      </c>
      <c r="B15" s="98" t="str">
        <f aca="false">VLOOKUP($A15,'Master List'!$A$4:$B$192,2,FALSE())</f>
        <v>Hospital Business</v>
      </c>
      <c r="C15" s="102" t="str">
        <f aca="false">VLOOKUP($A15,'Master List'!$A$4:$C$192,3,FALSE())</f>
        <v>Records time away for hospital business.</v>
      </c>
    </row>
    <row r="16" customFormat="false" ht="51" hidden="false" customHeight="false" outlineLevel="0" collapsed="false">
      <c r="A16" s="103" t="s">
        <v>152</v>
      </c>
      <c r="B16" s="98" t="str">
        <f aca="false">VLOOKUP($A16,'Master List'!$A$4:$B$192,2,FALSE())</f>
        <v>High Occupancy Bonus 1.0 Pay</v>
      </c>
      <c r="C16" s="102" t="str">
        <f aca="false">VLOOKUP($A16,'Master List'!$A$4:$C$192,3,FALSE())</f>
        <v>Used in combination with regularly reported codes to pay additional compensation as agreed to in special incentive agreements resulting from staffing shortages at Michigan Medicine. This code pays an additional 1.0 times the employees hourly rate.</v>
      </c>
    </row>
    <row r="17" customFormat="false" ht="12.75" hidden="false" customHeight="false" outlineLevel="0" collapsed="false">
      <c r="A17" s="97" t="s">
        <v>191</v>
      </c>
      <c r="B17" s="98" t="str">
        <f aca="false">VLOOKUP($A17,'Master List'!$A$4:$B$192,2,FALSE())</f>
        <v>Holiday Worked 2.0</v>
      </c>
      <c r="C17" s="102" t="str">
        <f aca="false">VLOOKUP($A17,'Master List'!$A$4:$C$192,3,FALSE())</f>
        <v>Hours worked on a holiday at 2.0 times the regular hourly rate.</v>
      </c>
    </row>
    <row r="18" customFormat="false" ht="12.75" hidden="false" customHeight="false" outlineLevel="0" collapsed="false">
      <c r="A18" s="97" t="s">
        <v>200</v>
      </c>
      <c r="B18" s="98" t="str">
        <f aca="false">VLOOKUP($A18,'Master List'!$A$4:$B$192,2,FALSE())</f>
        <v>Holiday Worked 1.5</v>
      </c>
      <c r="C18" s="102" t="str">
        <f aca="false">VLOOKUP($A18,'Master List'!$A$4:$C$192,3,FALSE())</f>
        <v>Hours worked on a holiday at 1.5 times the regular hourly rate.</v>
      </c>
    </row>
    <row r="19" customFormat="false" ht="38.25" hidden="false" customHeight="false" outlineLevel="0" collapsed="false">
      <c r="A19" s="103" t="s">
        <v>209</v>
      </c>
      <c r="B19" s="98" t="str">
        <f aca="false">VLOOKUP($A19,'Master List'!$A$4:$B$192,2,FALSE())</f>
        <v>Lack of Work Tracking</v>
      </c>
      <c r="C19" s="102" t="str">
        <f aca="false">VLOOKUP($A19,'Master List'!$A$4:$C$192,3,FALSE())</f>
        <v>Based upon requirements in OMB Memo M-20-26, used to track RPN time (COVID PTO) reported on 6/17/20 or later, due to an employee being unable to work for the reason of ”lack of work”</v>
      </c>
    </row>
    <row r="20" customFormat="false" ht="25.5" hidden="false" customHeight="false" outlineLevel="0" collapsed="false">
      <c r="A20" s="97" t="s">
        <v>247</v>
      </c>
      <c r="B20" s="98" t="str">
        <f aca="false">VLOOKUP($A20,'Master List'!$A$4:$B$192,2,FALSE())</f>
        <v>Night Shift 1.0</v>
      </c>
      <c r="C20" s="102" t="str">
        <f aca="false">VLOOKUP($A20,'Master List'!$A$4:$C$192,3,FALSE())</f>
        <v>Pays shift differential on base hours.  Refer to evening shift differential language in SPG 201.55. </v>
      </c>
    </row>
    <row r="21" customFormat="false" ht="25.5" hidden="false" customHeight="false" outlineLevel="0" collapsed="false">
      <c r="A21" s="97" t="s">
        <v>250</v>
      </c>
      <c r="B21" s="98" t="str">
        <f aca="false">VLOOKUP($A21,'Master List'!$A$4:$B$192,2,FALSE())</f>
        <v>Night Shift 1.5</v>
      </c>
      <c r="C21" s="102" t="str">
        <f aca="false">VLOOKUP($A21,'Master List'!$A$4:$C$192,3,FALSE())</f>
        <v>Pays shift differential on overtime hours.  Refer to evening shift differential language in SPG 201.55. </v>
      </c>
    </row>
    <row r="22" customFormat="false" ht="25.5" hidden="false" customHeight="false" outlineLevel="0" collapsed="false">
      <c r="A22" s="103" t="s">
        <v>253</v>
      </c>
      <c r="B22" s="98" t="str">
        <f aca="false">VLOOKUP($A22,'Master List'!$A$4:$B$192,2,FALSE())</f>
        <v>Night Shift 2.0</v>
      </c>
      <c r="C22" s="102" t="str">
        <f aca="false">VLOOKUP($A22,'Master List'!$A$4:$C$192,3,FALSE())</f>
        <v>Pays shift differential on double time hours (DBT). Refer to evening shift differential language in SPG 201.55 and applicable union contracts.</v>
      </c>
    </row>
    <row r="23" customFormat="false" ht="25.5" hidden="false" customHeight="false" outlineLevel="0" collapsed="false">
      <c r="A23" s="97" t="s">
        <v>271</v>
      </c>
      <c r="B23" s="98" t="str">
        <f aca="false">VLOOKUP($A23,'Master List'!$A$4:$B$192,2,FALSE())</f>
        <v>On Call Hours</v>
      </c>
      <c r="C23" s="102" t="str">
        <f aca="false">VLOOKUP($A23,'Master List'!$A$4:$C$192,3,FALSE())</f>
        <v>Pays oncall rate when employee needs to remain available for work on short notice. Per SPG 201.36</v>
      </c>
    </row>
    <row r="24" customFormat="false" ht="38.25" hidden="false" customHeight="false" outlineLevel="0" collapsed="false">
      <c r="A24" s="97" t="s">
        <v>307</v>
      </c>
      <c r="B24" s="98" t="str">
        <f aca="false">VLOOKUP($A24,'Master List'!$A$4:$B$192,2,FALSE())</f>
        <v>Overtime 1.5  </v>
      </c>
      <c r="C24" s="102" t="str">
        <f aca="false">VLOOKUP($A24,'Master List'!$A$4:$C$192,3,FALSE())</f>
        <v>Non-exempt staff members will be paid overtime compensation at one and one-half times the staff member's regular rate of pay for all hours worked in excess of 40 hours in a calendar week. Per SPG 201.38 </v>
      </c>
    </row>
    <row r="25" customFormat="false" ht="25.5" hidden="false" customHeight="false" outlineLevel="0" collapsed="false">
      <c r="A25" s="97" t="s">
        <v>314</v>
      </c>
      <c r="B25" s="98" t="str">
        <f aca="false">VLOOKUP($A25,'Master List'!$A$4:$B$192,2,FALSE())</f>
        <v>OverAppt Regular 1.0</v>
      </c>
      <c r="C25" s="102" t="str">
        <f aca="false">VLOOKUP($A25,'Master List'!$A$4:$C$192,3,FALSE())</f>
        <v>Hours worked in excess of base pay to bring total hours to 8 in a day or 40 in a week. For non-exempt employees.</v>
      </c>
    </row>
    <row r="26" customFormat="false" ht="12.75" hidden="false" customHeight="false" outlineLevel="0" collapsed="false">
      <c r="A26" s="97" t="s">
        <v>341</v>
      </c>
      <c r="B26" s="98" t="str">
        <f aca="false">VLOOKUP($A26,'Master List'!$A$4:$B$192,2,FALSE())</f>
        <v>Planned Maintenance Premium</v>
      </c>
      <c r="C26" s="102" t="str">
        <f aca="false">VLOOKUP($A26,'Master List'!$A$4:$C$192,3,FALSE())</f>
        <v>Used for IT employees - dollar amount only.</v>
      </c>
    </row>
    <row r="27" customFormat="false" ht="63.75" hidden="false" customHeight="false" outlineLevel="0" collapsed="false">
      <c r="A27" s="97" t="s">
        <v>344</v>
      </c>
      <c r="B27" s="98" t="str">
        <f aca="false">VLOOKUP($A27,'Master List'!$A$4:$B$192,2,FALSE())</f>
        <v>Premium Cash Code</v>
      </c>
      <c r="C27" s="102" t="str">
        <f aca="false">VLOOKUP($A27,'Master List'!$A$4:$C$192,3,FALSE())</f>
        <v>The Premium cash code is used to pay various premiums in conjunction with an approved incentive plan authorized by a designated HR Representative (i.e. compensation or HR Business Partner).  The code is reported with a cash amount on the timesheet.  It is recommended that a comment be added when reported to explain what the premium is for and how it was calculated.</v>
      </c>
    </row>
    <row r="28" customFormat="false" ht="25.5" hidden="false" customHeight="false" outlineLevel="0" collapsed="false">
      <c r="A28" s="97" t="s">
        <v>380</v>
      </c>
      <c r="B28" s="98" t="str">
        <f aca="false">VLOOKUP($A28,'Master List'!$A$4:$B$192,2,FALSE())</f>
        <v>Student Pub - Support</v>
      </c>
      <c r="C28" s="102" t="str">
        <f aca="false">VLOOKUP($A28,'Master List'!$A$4:$C$192,3,FALSE())</f>
        <v>STUDENT PUB USE ONLY - Stipend payment to student working on student publication.</v>
      </c>
    </row>
    <row r="29" customFormat="false" ht="25.5" hidden="false" customHeight="false" outlineLevel="0" collapsed="false">
      <c r="A29" s="97" t="s">
        <v>383</v>
      </c>
      <c r="B29" s="98" t="str">
        <f aca="false">VLOOKUP($A29,'Master List'!$A$4:$B$192,2,FALSE())</f>
        <v>Student Pub - Dept Goal</v>
      </c>
      <c r="C29" s="102" t="str">
        <f aca="false">VLOOKUP($A29,'Master List'!$A$4:$C$192,3,FALSE())</f>
        <v>STUDENT PUB USE ONLY - Department goal payment to student working on student publication.</v>
      </c>
    </row>
    <row r="30" customFormat="false" ht="25.5" hidden="false" customHeight="false" outlineLevel="0" collapsed="false">
      <c r="A30" s="97" t="s">
        <v>386</v>
      </c>
      <c r="B30" s="98" t="str">
        <f aca="false">VLOOKUP($A30,'Master List'!$A$4:$B$192,2,FALSE())</f>
        <v>Student Pub - Stipend</v>
      </c>
      <c r="C30" s="102" t="str">
        <f aca="false">VLOOKUP($A30,'Master List'!$A$4:$C$192,3,FALSE())</f>
        <v>STUDENT PUB USE ONLY - Payment to student for support of student publication.</v>
      </c>
    </row>
    <row r="31" customFormat="false" ht="51" hidden="false" customHeight="false" outlineLevel="0" collapsed="false">
      <c r="A31" s="103" t="s">
        <v>392</v>
      </c>
      <c r="B31" s="98" t="str">
        <f aca="false">VLOOKUP($A31,'Master List'!$A$4:$B$192,2,FALSE())</f>
        <v>Redeployment Tracking</v>
      </c>
      <c r="C31" s="102" t="str">
        <f aca="false">VLOOKUP($A31,'Master List'!$A$4:$C$192,3,FALSE())</f>
        <v>Used to track those employees who have been redeployed to other areas due to lack of work.  The code should be reported along with all other appropriate time reporting codes such as REG (regular worked hours) or OTP (overtime premium).</v>
      </c>
    </row>
    <row r="32" customFormat="false" ht="25.5" hidden="false" customHeight="false" outlineLevel="0" collapsed="false">
      <c r="A32" s="97" t="s">
        <v>395</v>
      </c>
      <c r="B32" s="98" t="str">
        <f aca="false">VLOOKUP($A32,'Master List'!$A$4:$B$192,2,FALSE())</f>
        <v>Regular</v>
      </c>
      <c r="C32" s="102" t="str">
        <f aca="false">VLOOKUP($A32,'Master List'!$A$4:$C$192,3,FALSE())</f>
        <v>Payment for employee's appointment based on the Compensation Rate field in JOB DATA.</v>
      </c>
    </row>
    <row r="33" customFormat="false" ht="89.25" hidden="false" customHeight="false" outlineLevel="0" collapsed="false">
      <c r="A33" s="103" t="s">
        <v>413</v>
      </c>
      <c r="B33" s="98" t="str">
        <f aca="false">VLOOKUP($A33,'Master List'!$A$4:$B$192,2,FALSE())</f>
        <v>Earned Sick Time Act</v>
      </c>
      <c r="C33" s="102" t="str">
        <f aca="false">VLOOKUP($A33,'Master List'!$A$4:$C$192,3,FALSE())</f>
        <v>Per the State of Michigan’s Earned Sick Time Act (ESTA), effective 2/21/2025 U-M will provide 1 hour of paid sick time for every 30 hours worked up to 72 hours a year, for those employees who are not currently enrolled in a paid leave plan which provides paid time off annually.  Refer to the Human Resources website at:  https://hr.umich.edu/working-u-m/my-employment/staff-handbook/absence-work for further information on allowable use. Used by positive pay temporary employees.  </v>
      </c>
    </row>
    <row r="34" customFormat="false" ht="89.25" hidden="false" customHeight="false" outlineLevel="0" collapsed="false">
      <c r="A34" s="103" t="s">
        <v>446</v>
      </c>
      <c r="B34" s="98" t="str">
        <f aca="false">VLOOKUP($A34,'Master List'!$A$4:$B$192,2,FALSE())</f>
        <v>(2018 Act) Sick Paid Leave</v>
      </c>
      <c r="C34" s="102" t="str">
        <f aca="false">VLOOKUP($A34,'Master List'!$A$4:$C$192,3,FALSE())</f>
        <v> Per the State of Michigan Paid Medical Leave Act, effective 3/29/19 U-M will provide 40 hours of paid sick time (prorated by start date) to employees who worked at least an average of 25 hours a week in the previous calendar year, and who are not currently enrolled in a paid leave plan which provides them at least 40 hours of paid time off annually.  Refer to the Human Resources website at:  https://hr.umich.edu/working-u-m/my-employment/staff-handbook/absence-work. </v>
      </c>
    </row>
    <row r="35" customFormat="false" ht="12.75" hidden="false" customHeight="false" outlineLevel="0" collapsed="false">
      <c r="A35" s="97" t="s">
        <v>482</v>
      </c>
      <c r="B35" s="98" t="str">
        <f aca="false">VLOOKUP($A35,'Master List'!$A$4:$B$192,2,FALSE())</f>
        <v>Tips Cash</v>
      </c>
      <c r="C35" s="102" t="str">
        <f aca="false">VLOOKUP($A35,'Master List'!$A$4:$C$192,3,FALSE())</f>
        <v>Used to pay tips to the employee.</v>
      </c>
    </row>
    <row r="36" customFormat="false" ht="12.75" hidden="false" customHeight="false" outlineLevel="0" collapsed="false">
      <c r="A36" s="97" t="s">
        <v>503</v>
      </c>
      <c r="B36" s="98" t="str">
        <f aca="false">VLOOKUP($A36,'Master List'!$A$4:$B$192,2,FALSE())</f>
        <v>Unexcused Time Without Pay</v>
      </c>
      <c r="C36" s="102" t="str">
        <f aca="false">VLOOKUP($A36,'Master List'!$A$4:$C$192,3,FALSE())</f>
        <v>Used to report unexcused time, which results in no-pay. </v>
      </c>
    </row>
    <row r="37" customFormat="false" ht="12.75" hidden="false" customHeight="false" outlineLevel="0" collapsed="false">
      <c r="A37" s="97" t="s">
        <v>518</v>
      </c>
      <c r="B37" s="98" t="str">
        <f aca="false">VLOOKUP($A37,'Master List'!$A$4:$B$192,2,FALSE())</f>
        <v>MVN Base Lump Sum</v>
      </c>
      <c r="C37" s="102" t="str">
        <f aca="false">VLOOKUP($A37,'Master List'!$A$4:$C$192,3,FALSE())</f>
        <v>To correctly pay and tax payments made to MVN staff.</v>
      </c>
    </row>
    <row r="38" customFormat="false" ht="12.75" hidden="false" customHeight="false" outlineLevel="0" collapsed="false">
      <c r="A38" s="97" t="s">
        <v>527</v>
      </c>
      <c r="B38" s="98" t="str">
        <f aca="false">VLOOKUP($A38,'Master List'!$A$4:$B$192,2,FALSE())</f>
        <v>MVN Midnight Shift @ $1/Hour</v>
      </c>
      <c r="C38" s="102" t="str">
        <f aca="false">VLOOKUP($A38,'Master List'!$A$4:$C$192,3,FALSE())</f>
        <v>Pays $1.00 per hour midnight shift 11:00 pm - 7: 00 am for Visiting Nurses.</v>
      </c>
    </row>
    <row r="39" customFormat="false" ht="25.5" hidden="false" customHeight="false" outlineLevel="0" collapsed="false">
      <c r="A39" s="97" t="s">
        <v>533</v>
      </c>
      <c r="B39" s="98" t="str">
        <f aca="false">VLOOKUP($A39,'Master List'!$A$4:$B$192,2,FALSE())</f>
        <v>MVN Weekend Midnight shift @$1/hr</v>
      </c>
      <c r="C39" s="102" t="str">
        <f aca="false">VLOOKUP($A39,'Master List'!$A$4:$C$192,3,FALSE())</f>
        <v>Pays $1.00 per hour for weekend shift Midnight Friday through Midnight Sunday for Visiting Nurses.</v>
      </c>
    </row>
    <row r="40" customFormat="false" ht="25.5" hidden="false" customHeight="false" outlineLevel="0" collapsed="false">
      <c r="A40" s="97" t="s">
        <v>536</v>
      </c>
      <c r="B40" s="98" t="str">
        <f aca="false">VLOOKUP($A40,'Master List'!$A$4:$B$192,2,FALSE())</f>
        <v>MVN On Call Cash Amount</v>
      </c>
      <c r="C40" s="102" t="str">
        <f aca="false">VLOOKUP($A40,'Master List'!$A$4:$C$192,3,FALSE())</f>
        <v>On Call Cash Adjustment for Visiting Nurses, Psych, Visiting Scheduler or Visiting Care.</v>
      </c>
    </row>
    <row r="41" customFormat="false" ht="25.5" hidden="false" customHeight="false" outlineLevel="0" collapsed="false">
      <c r="A41" s="103" t="s">
        <v>545</v>
      </c>
      <c r="B41" s="98" t="str">
        <f aca="false">VLOOKUP($A41,'Master List'!$A$4:$B$192,2,FALSE())</f>
        <v>Weekend Day Shift Prem 2.0</v>
      </c>
      <c r="C41" s="102" t="str">
        <f aca="false">VLOOKUP($A41,'Master List'!$A$4:$C$192,3,FALSE())</f>
        <v>Weekend Day Shift Premium that pays at 2.0 times the base premium rate for all hours worked on weekends for eligible staff.</v>
      </c>
    </row>
    <row r="42" customFormat="false" ht="25.5" hidden="false" customHeight="false" outlineLevel="0" collapsed="false">
      <c r="A42" s="97" t="s">
        <v>548</v>
      </c>
      <c r="B42" s="98" t="str">
        <f aca="false">VLOOKUP($A42,'Master List'!$A$4:$B$192,2,FALSE())</f>
        <v>Weekend Day Shift Prem 1.5</v>
      </c>
      <c r="C42" s="102" t="str">
        <f aca="false">VLOOKUP($A42,'Master List'!$A$4:$C$192,3,FALSE())</f>
        <v>A shift premium that is paid in addition to the hourly rate when eligible staff work a day shift on Saturday or Sunday.</v>
      </c>
    </row>
    <row r="43" customFormat="false" ht="25.5" hidden="false" customHeight="false" outlineLevel="0" collapsed="false">
      <c r="A43" s="97" t="s">
        <v>551</v>
      </c>
      <c r="B43" s="98" t="str">
        <f aca="false">VLOOKUP($A43,'Master List'!$A$4:$B$192,2,FALSE())</f>
        <v>Weekend Aftrnoon Shft Prem 2.0</v>
      </c>
      <c r="C43" s="102" t="str">
        <f aca="false">VLOOKUP($A43,'Master List'!$A$4:$C$192,3,FALSE())</f>
        <v>Weekend Evening Shift Premium that pays at 2.0 times the base premium rate for all hours worked on weekends for eligible staff.</v>
      </c>
    </row>
    <row r="44" customFormat="false" ht="25.5" hidden="false" customHeight="false" outlineLevel="0" collapsed="false">
      <c r="A44" s="97" t="s">
        <v>554</v>
      </c>
      <c r="B44" s="98" t="str">
        <f aca="false">VLOOKUP($A44,'Master List'!$A$4:$B$192,2,FALSE())</f>
        <v>Weekend Aftrnoon Shft Prem 1.5</v>
      </c>
      <c r="C44" s="102" t="str">
        <f aca="false">VLOOKUP($A44,'Master List'!$A$4:$C$192,3,FALSE())</f>
        <v>A shift premium that is paid in addition to the hourly rate when eligible staff work an afternoon shift on Friday, Saturday or Sunday.</v>
      </c>
    </row>
    <row r="45" customFormat="false" ht="25.5" hidden="false" customHeight="false" outlineLevel="0" collapsed="false">
      <c r="A45" s="97" t="s">
        <v>557</v>
      </c>
      <c r="B45" s="98" t="str">
        <f aca="false">VLOOKUP($A45,'Master List'!$A$4:$B$192,2,FALSE())</f>
        <v>Weekend Night Shift Prem 2.0</v>
      </c>
      <c r="C45" s="102" t="str">
        <f aca="false">VLOOKUP($A45,'Master List'!$A$4:$C$192,3,FALSE())</f>
        <v>Weekend Night Shift Premium that pays at 2.0 times the base premium rate for all hours worked on weekends for eligible staff.</v>
      </c>
    </row>
    <row r="46" customFormat="false" ht="25.5" hidden="false" customHeight="false" outlineLevel="0" collapsed="false">
      <c r="A46" s="97" t="s">
        <v>560</v>
      </c>
      <c r="B46" s="98" t="str">
        <f aca="false">VLOOKUP($A46,'Master List'!$A$4:$B$192,2,FALSE())</f>
        <v>Weekend Night Shift Prem 1.5</v>
      </c>
      <c r="C46" s="102" t="str">
        <f aca="false">VLOOKUP($A46,'Master List'!$A$4:$C$192,3,FALSE())</f>
        <v>A shift premium that is paid in addition to the hourly rate when eligible staff work a night shift on Friday, Saturday or Sunday.</v>
      </c>
    </row>
    <row r="47" customFormat="false" ht="12.75" hidden="false" customHeight="false" outlineLevel="0" collapsed="false">
      <c r="A47" s="97" t="s">
        <v>563</v>
      </c>
      <c r="B47" s="98" t="str">
        <f aca="false">VLOOKUP($A47,'Master List'!$A$4:$B$192,2,FALSE())</f>
        <v>Weekend Day Shift Prem 1.0</v>
      </c>
      <c r="C47" s="102" t="str">
        <f aca="false">VLOOKUP($A47,'Master List'!$A$4:$C$192,3,FALSE())</f>
        <v>Pay shift differential per each hour worked on Saturday/Sunday day shift. </v>
      </c>
    </row>
    <row r="48" customFormat="false" ht="25.5" hidden="false" customHeight="false" outlineLevel="0" collapsed="false">
      <c r="A48" s="97" t="s">
        <v>566</v>
      </c>
      <c r="B48" s="98" t="str">
        <f aca="false">VLOOKUP($A48,'Master List'!$A$4:$B$192,2,FALSE())</f>
        <v>Weekend Aftrnoon Shft Prem 1.0</v>
      </c>
      <c r="C48" s="102" t="str">
        <f aca="false">VLOOKUP($A48,'Master List'!$A$4:$C$192,3,FALSE())</f>
        <v>Pay shift differential per each hour worked on Friday/Saturday/Sunday afternoon  shift.  </v>
      </c>
    </row>
    <row r="49" customFormat="false" ht="25.5" hidden="false" customHeight="false" outlineLevel="0" collapsed="false">
      <c r="A49" s="97" t="s">
        <v>569</v>
      </c>
      <c r="B49" s="98" t="str">
        <f aca="false">VLOOKUP($A49,'Master List'!$A$4:$B$192,2,FALSE())</f>
        <v>Weekend Night Shift Prem 1.0</v>
      </c>
      <c r="C49" s="102" t="str">
        <f aca="false">VLOOKUP($A49,'Master List'!$A$4:$C$192,3,FALSE())</f>
        <v>Pay shift differential per each hour worked on Friday/Saturday/Sunday night shift. </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 width="15.7"/>
    <col collapsed="false" customWidth="true" hidden="false" outlineLevel="0" max="2" min="2" style="1" width="30.85"/>
    <col collapsed="false" customWidth="true" hidden="false" outlineLevel="0" max="3" min="3" style="1" width="70.99"/>
    <col collapsed="false" customWidth="true" hidden="false" outlineLevel="0" max="8" min="4" style="1" width="5.71"/>
    <col collapsed="false" customWidth="true" hidden="false" outlineLevel="0" max="9" min="9" style="2" width="5.71"/>
    <col collapsed="false" customWidth="true" hidden="false" outlineLevel="0" max="12" min="10" style="1" width="5.71"/>
    <col collapsed="false" customWidth="true" hidden="false" outlineLevel="0" max="13" min="13" style="2" width="5.71"/>
    <col collapsed="false" customWidth="true" hidden="false" outlineLevel="0" max="18" min="14" style="1" width="5.71"/>
    <col collapsed="false" customWidth="false" hidden="false" outlineLevel="0" max="257" min="19" style="3" width="10.71"/>
  </cols>
  <sheetData>
    <row r="1" customFormat="false" ht="26.25" hidden="false" customHeight="false" outlineLevel="0" collapsed="false">
      <c r="A1" s="4" t="s">
        <v>590</v>
      </c>
      <c r="B1" s="5"/>
      <c r="C1" s="5"/>
      <c r="D1" s="5"/>
      <c r="E1" s="5"/>
      <c r="F1" s="5"/>
      <c r="G1" s="5"/>
      <c r="H1" s="5"/>
    </row>
    <row r="2" s="101" customFormat="true" ht="18" hidden="false" customHeight="false" outlineLevel="0" collapsed="false">
      <c r="A2" s="6" t="s">
        <v>601</v>
      </c>
      <c r="B2" s="99"/>
      <c r="C2" s="99"/>
      <c r="D2" s="99"/>
      <c r="E2" s="99"/>
      <c r="F2" s="99"/>
      <c r="G2" s="99"/>
      <c r="H2" s="99"/>
      <c r="I2" s="100"/>
      <c r="J2" s="100"/>
      <c r="K2" s="100"/>
      <c r="L2" s="100"/>
      <c r="M2" s="100"/>
      <c r="N2" s="100"/>
      <c r="O2" s="100"/>
      <c r="P2" s="100"/>
      <c r="Q2" s="100"/>
      <c r="R2" s="100"/>
    </row>
    <row r="3" s="11" customFormat="true" ht="66.75" hidden="false" customHeight="true" outlineLevel="0" collapsed="false">
      <c r="A3" s="7" t="s">
        <v>2</v>
      </c>
      <c r="B3" s="7" t="s">
        <v>3</v>
      </c>
      <c r="C3" s="8" t="s">
        <v>4</v>
      </c>
      <c r="D3" s="9"/>
      <c r="E3" s="9"/>
      <c r="F3" s="9"/>
      <c r="G3" s="9"/>
      <c r="H3" s="9"/>
      <c r="I3" s="9"/>
      <c r="J3" s="9"/>
      <c r="K3" s="9"/>
      <c r="L3" s="9"/>
      <c r="M3" s="9"/>
      <c r="N3" s="9"/>
      <c r="O3" s="9"/>
      <c r="P3" s="9"/>
      <c r="Q3" s="9"/>
      <c r="R3" s="10"/>
    </row>
    <row r="4" customFormat="false" ht="25.5" hidden="false" customHeight="false" outlineLevel="0" collapsed="false">
      <c r="A4" s="97" t="s">
        <v>20</v>
      </c>
      <c r="B4" s="98" t="str">
        <f aca="false">VLOOKUP($A4,'Master List'!$A$4:$B$192,2,FALSE())</f>
        <v>AmeriCorps Payment</v>
      </c>
      <c r="C4" s="102" t="str">
        <f aca="false">VLOOKUP($A4,'Master List'!$A$4:$C$192,3,FALSE())</f>
        <v>Payments made to AmeriCorps members.  These members are set-up as Temporary employees on Job Data.</v>
      </c>
    </row>
    <row r="5" customFormat="false" ht="25.5" hidden="false" customHeight="false" outlineLevel="0" collapsed="false">
      <c r="A5" s="97" t="s">
        <v>35</v>
      </c>
      <c r="B5" s="98" t="str">
        <f aca="false">VLOOKUP($A5,'Master List'!$A$4:$B$192,2,FALSE())</f>
        <v>Cash Adjustment</v>
      </c>
      <c r="C5" s="102" t="str">
        <f aca="false">VLOOKUP($A5,'Master List'!$A$4:$C$192,3,FALSE())</f>
        <v>Cash adjustment. Used primarily for retroactive pay rate increases for hourly employees.</v>
      </c>
    </row>
    <row r="6" customFormat="false" ht="12.75" hidden="false" customHeight="false" outlineLevel="0" collapsed="false">
      <c r="A6" s="103" t="s">
        <v>50</v>
      </c>
      <c r="B6" s="98" t="str">
        <f aca="false">VLOOKUP($A6,'Master List'!$A$4:$B$192,2,FALSE())</f>
        <v>Double Time</v>
      </c>
      <c r="C6" s="102" t="str">
        <f aca="false">VLOOKUP($A6,'Master List'!$A$4:$C$192,3,FALSE())</f>
        <v>Used to pay overtime at two times the staff member's regular rate of pay.</v>
      </c>
    </row>
    <row r="7" customFormat="false" ht="38.25" hidden="false" customHeight="false" outlineLevel="0" collapsed="false">
      <c r="A7" s="103" t="s">
        <v>131</v>
      </c>
      <c r="B7" s="98" t="str">
        <f aca="false">VLOOKUP($A7,'Master List'!$A$4:$B$192,2,FALSE())</f>
        <v>FMLA Tracking - Campus Only</v>
      </c>
      <c r="C7" s="102" t="str">
        <f aca="false">VLOOKUP($A7,'Master List'!$A$4:$C$192,3,FALSE())</f>
        <v>Used to track hours that qualify under FMLA and should be used in conjunction with sick/PTO and no-pay codes.  This time reporting code doesn't impact an employees pay or show up on their paycheck.</v>
      </c>
    </row>
    <row r="8" customFormat="false" ht="12.75" hidden="false" customHeight="false" outlineLevel="0" collapsed="false">
      <c r="A8" s="97" t="s">
        <v>200</v>
      </c>
      <c r="B8" s="98" t="str">
        <f aca="false">VLOOKUP($A8,'Master List'!$A$4:$B$192,2,FALSE())</f>
        <v>Holiday Worked 1.5</v>
      </c>
      <c r="C8" s="102" t="str">
        <f aca="false">VLOOKUP($A8,'Master List'!$A$4:$C$192,3,FALSE())</f>
        <v>Hours worked on a holiday at 1.5 times the regular hourly rate.</v>
      </c>
    </row>
    <row r="9" customFormat="false" ht="38.25" hidden="false" customHeight="false" outlineLevel="0" collapsed="false">
      <c r="A9" s="103" t="s">
        <v>209</v>
      </c>
      <c r="B9" s="98" t="str">
        <f aca="false">VLOOKUP($A9,'Master List'!$A$4:$B$192,2,FALSE())</f>
        <v>Lack of Work Tracking</v>
      </c>
      <c r="C9" s="102" t="str">
        <f aca="false">VLOOKUP($A9,'Master List'!$A$4:$C$192,3,FALSE())</f>
        <v>Based upon requirements in OMB Memo M-20-26, used to track RPN time (COVID PTO) reported on 6/17/20 or later, due to an employee being unable to work for the reason of ”lack of work”</v>
      </c>
    </row>
    <row r="10" customFormat="false" ht="38.25" hidden="false" customHeight="false" outlineLevel="0" collapsed="false">
      <c r="A10" s="97" t="s">
        <v>307</v>
      </c>
      <c r="B10" s="98" t="str">
        <f aca="false">VLOOKUP($A10,'Master List'!$A$4:$B$192,2,FALSE())</f>
        <v>Overtime 1.5  </v>
      </c>
      <c r="C10" s="102" t="str">
        <f aca="false">VLOOKUP($A10,'Master List'!$A$4:$C$192,3,FALSE())</f>
        <v>Non-exempt staff members will be paid overtime compensation at one and one-half times the staff member's regular rate of pay for all hours worked in excess of 40 hours in a calendar week. Per SPG 201.38 </v>
      </c>
    </row>
    <row r="11" customFormat="false" ht="25.5" hidden="false" customHeight="false" outlineLevel="0" collapsed="false">
      <c r="A11" s="97" t="s">
        <v>395</v>
      </c>
      <c r="B11" s="98" t="str">
        <f aca="false">VLOOKUP($A11,'Master List'!$A$4:$B$192,2,FALSE())</f>
        <v>Regular</v>
      </c>
      <c r="C11" s="102" t="str">
        <f aca="false">VLOOKUP($A11,'Master List'!$A$4:$C$192,3,FALSE())</f>
        <v>Payment for employee's appointment based on the Compensation Rate field in JOB DATA.</v>
      </c>
    </row>
    <row r="12" customFormat="false" ht="89.25" hidden="false" customHeight="false" outlineLevel="0" collapsed="false">
      <c r="A12" s="103" t="s">
        <v>413</v>
      </c>
      <c r="B12" s="98" t="str">
        <f aca="false">VLOOKUP($A12,'Master List'!$A$4:$B$192,2,FALSE())</f>
        <v>Earned Sick Time Act</v>
      </c>
      <c r="C12" s="102" t="str">
        <f aca="false">VLOOKUP($A12,'Master List'!$A$4:$C$192,3,FALSE())</f>
        <v>Per the State of Michigan’s Earned Sick Time Act (ESTA), effective 2/21/2025 U-M will provide 1 hour of paid sick time for every 30 hours worked up to 72 hours a year, for those employees who are not currently enrolled in a paid leave plan which provides paid time off annually.  Refer to the Human Resources website at:  https://hr.umich.edu/working-u-m/my-employment/staff-handbook/absence-work for further information on allowable use. Used by positive pay temporary employees.  </v>
      </c>
    </row>
    <row r="13" customFormat="false" ht="89.25" hidden="false" customHeight="false" outlineLevel="0" collapsed="false">
      <c r="A13" s="103" t="s">
        <v>446</v>
      </c>
      <c r="B13" s="98" t="str">
        <f aca="false">VLOOKUP($A13,'Master List'!$A$4:$B$192,2,FALSE())</f>
        <v>(2018 Act) Sick Paid Leave</v>
      </c>
      <c r="C13" s="102" t="str">
        <f aca="false">VLOOKUP($A13,'Master List'!$A$4:$C$192,3,FALSE())</f>
        <v> Per the State of Michigan Paid Medical Leave Act, effective 3/29/19 U-M will provide 40 hours of paid sick time (prorated by start date) to employees who worked at least an average of 25 hours a week in the previous calendar year, and who are not currently enrolled in a paid leave plan which provides them at least 40 hours of paid time off annually.  Refer to the Human Resources website at:  https://hr.umich.edu/working-u-m/my-employment/staff-handbook/absence-work. </v>
      </c>
    </row>
    <row r="14" customFormat="false" ht="12.75" hidden="false" customHeight="false" outlineLevel="0" collapsed="false">
      <c r="A14" s="97" t="s">
        <v>494</v>
      </c>
      <c r="B14" s="98" t="str">
        <f aca="false">VLOOKUP($A14,'Master List'!$A$4:$B$192,2,FALSE())</f>
        <v>Special Differential</v>
      </c>
      <c r="C14" s="102" t="str">
        <f aca="false">VLOOKUP($A14,'Master List'!$A$4:$C$192,3,FALSE())</f>
        <v>Used by ISR to pay interviewers a special differential</v>
      </c>
    </row>
    <row r="15" customFormat="false" ht="12.75" hidden="false" customHeight="false" outlineLevel="0" collapsed="false">
      <c r="A15" s="97" t="s">
        <v>497</v>
      </c>
      <c r="B15" s="98" t="str">
        <f aca="false">VLOOKUP($A15,'Master List'!$A$4:$B$192,2,FALSE())</f>
        <v>Travel Differential</v>
      </c>
      <c r="C15" s="102" t="str">
        <f aca="false">VLOOKUP($A15,'Master List'!$A$4:$C$192,3,FALSE())</f>
        <v>Used by ISR to pay interviewers a travel differential</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C1"/>
    </sheetView>
  </sheetViews>
  <sheetFormatPr defaultColWidth="9.13671875" defaultRowHeight="12.75" zeroHeight="false" outlineLevelRow="0" outlineLevelCol="0"/>
  <cols>
    <col collapsed="false" customWidth="true" hidden="false" outlineLevel="0" max="1" min="1" style="1" width="15.7"/>
    <col collapsed="false" customWidth="true" hidden="false" outlineLevel="0" max="2" min="2" style="3" width="30.85"/>
    <col collapsed="false" customWidth="true" hidden="false" outlineLevel="0" max="3" min="3" style="3" width="70.99"/>
    <col collapsed="false" customWidth="false" hidden="false" outlineLevel="0" max="257" min="4" style="3" width="9.14"/>
  </cols>
  <sheetData>
    <row r="1" customFormat="false" ht="26.25" hidden="false" customHeight="false" outlineLevel="0" collapsed="false">
      <c r="A1" s="106" t="s">
        <v>602</v>
      </c>
      <c r="B1" s="106"/>
      <c r="C1" s="106"/>
      <c r="D1" s="5"/>
      <c r="E1" s="5"/>
      <c r="F1" s="5"/>
      <c r="G1" s="5"/>
      <c r="H1" s="5"/>
      <c r="I1" s="2"/>
      <c r="J1" s="1"/>
      <c r="K1" s="1"/>
      <c r="L1" s="1"/>
      <c r="M1" s="2"/>
      <c r="N1" s="1"/>
      <c r="O1" s="1"/>
      <c r="P1" s="1"/>
      <c r="Q1" s="1"/>
      <c r="R1" s="1"/>
    </row>
    <row r="2" s="101" customFormat="true" ht="18" hidden="false" customHeight="false" outlineLevel="0" collapsed="false">
      <c r="A2" s="107" t="s">
        <v>603</v>
      </c>
      <c r="B2" s="107"/>
      <c r="C2" s="107"/>
      <c r="D2" s="99"/>
      <c r="E2" s="99"/>
      <c r="F2" s="99"/>
      <c r="G2" s="99"/>
      <c r="H2" s="99"/>
      <c r="I2" s="100"/>
      <c r="J2" s="100"/>
      <c r="K2" s="100"/>
      <c r="L2" s="100"/>
      <c r="M2" s="100"/>
      <c r="N2" s="100"/>
      <c r="O2" s="100"/>
      <c r="P2" s="100"/>
      <c r="Q2" s="100"/>
      <c r="R2" s="100"/>
    </row>
    <row r="3" s="11" customFormat="true" ht="66.75" hidden="false" customHeight="true" outlineLevel="0" collapsed="false">
      <c r="A3" s="7" t="s">
        <v>2</v>
      </c>
      <c r="B3" s="7" t="s">
        <v>3</v>
      </c>
      <c r="C3" s="8" t="s">
        <v>4</v>
      </c>
      <c r="D3" s="9"/>
      <c r="E3" s="9"/>
      <c r="F3" s="9"/>
      <c r="G3" s="9"/>
      <c r="H3" s="9"/>
      <c r="I3" s="9"/>
      <c r="J3" s="9"/>
      <c r="K3" s="9"/>
      <c r="L3" s="9"/>
      <c r="M3" s="9"/>
      <c r="N3" s="9"/>
      <c r="O3" s="9"/>
      <c r="P3" s="9"/>
      <c r="Q3" s="9"/>
      <c r="R3" s="10"/>
    </row>
    <row r="4" customFormat="false" ht="38.25" hidden="false" customHeight="false" outlineLevel="0" collapsed="false">
      <c r="A4" s="2" t="s">
        <v>26</v>
      </c>
      <c r="B4" s="26" t="str">
        <f aca="false">VLOOKUP($A4,'Master List'!$A$4:$B$192,2,FALSE())</f>
        <v>Add'l Serv Recognition/dollars</v>
      </c>
      <c r="C4" s="11" t="str">
        <f aca="false">VLOOKUP($A4,'Master List'!$A$4:$C$192,3,FALSE())</f>
        <v>Additional services recognition for monthly-paid FLSA exempt employees. Considered a discretionary, one-time dollar amount.  Can only be entered on the monthly timesheet.</v>
      </c>
    </row>
    <row r="5" customFormat="false" ht="51" hidden="false" customHeight="false" outlineLevel="0" collapsed="false">
      <c r="A5" s="2" t="s">
        <v>29</v>
      </c>
      <c r="B5" s="26" t="str">
        <f aca="false">VLOOKUP($A5,'Master List'!$A$4:$B$192,2,FALSE())</f>
        <v>Add'l Serv Recognition/hours</v>
      </c>
      <c r="C5" s="11" t="str">
        <f aca="false">VLOOKUP($A5,'Master List'!$A$4:$C$192,3,FALSE())</f>
        <v>Additional services recognition for monthly-paid FLSA exempt employees. Considered a discretionary, one-time payment that is recorded in hours and paid at the employee's hourly rate.  
</v>
      </c>
    </row>
    <row r="6" customFormat="false" ht="12.75" hidden="false" customHeight="false" outlineLevel="0" collapsed="false">
      <c r="A6" s="2" t="s">
        <v>32</v>
      </c>
      <c r="B6" s="26" t="str">
        <f aca="false">VLOOKUP($A6,'Master List'!$A$4:$B$192,2,FALSE())</f>
        <v>Athletic Payment</v>
      </c>
      <c r="C6" s="11" t="str">
        <f aca="false">VLOOKUP($A6,'Master List'!$A$4:$C$192,3,FALSE())</f>
        <v>Pays individuals for working athletic events</v>
      </c>
    </row>
    <row r="7" customFormat="false" ht="25.5" hidden="false" customHeight="false" outlineLevel="0" collapsed="false">
      <c r="A7" s="2" t="s">
        <v>35</v>
      </c>
      <c r="B7" s="26" t="str">
        <f aca="false">VLOOKUP($A7,'Master List'!$A$4:$B$192,2,FALSE())</f>
        <v>Cash Adjustment</v>
      </c>
      <c r="C7" s="11" t="str">
        <f aca="false">VLOOKUP($A7,'Master List'!$A$4:$C$192,3,FALSE())</f>
        <v>Cash adjustment. Used primarily for retroactive pay rate increases for hourly employees.</v>
      </c>
    </row>
    <row r="8" customFormat="false" ht="51" hidden="false" customHeight="false" outlineLevel="0" collapsed="false">
      <c r="A8" s="2" t="s">
        <v>38</v>
      </c>
      <c r="B8" s="26" t="str">
        <f aca="false">VLOOKUP($A8,'Master List'!$A$4:$B$192,2,FALSE())</f>
        <v>Call Back Pay</v>
      </c>
      <c r="C8" s="11" t="str">
        <f aca="false">VLOOKUP($A8,'Master List'!$A$4:$C$192,3,FALSE())</f>
        <v>Employee is called back to work, but is not on-call.  Employee will get overtime premium and shift premium (if applicable) or a minimum of 4 hours of pay, whichever is greater.  Refer to SPG 201.6.  Union contract language may be different.</v>
      </c>
    </row>
    <row r="9" customFormat="false" ht="51" hidden="false" customHeight="false" outlineLevel="0" collapsed="false">
      <c r="A9" s="2" t="s">
        <v>53</v>
      </c>
      <c r="B9" s="26" t="str">
        <f aca="false">VLOOKUP($A9,'Master List'!$A$4:$B$192,2,FALSE())</f>
        <v>PTO Disaster Relief Non UOM</v>
      </c>
      <c r="C9" s="11" t="str">
        <f aca="false">VLOOKUP($A9,'Master List'!$A$4:$C$192,3,FALSE())</f>
        <v>Disaster relief time reporting code / earnings code for exception pay employees on the PTO plan who are deployed through an outside agency; not through U of M.  Reduces PTO leave balances (AFSCME, biweekly campus nurses, monthly nurses, exempt hospital, non exempt Hospital).</v>
      </c>
    </row>
    <row r="10" customFormat="false" ht="51" hidden="false" customHeight="false" outlineLevel="0" collapsed="false">
      <c r="A10" s="2" t="s">
        <v>56</v>
      </c>
      <c r="B10" s="26" t="str">
        <f aca="false">VLOOKUP($A10,'Master List'!$A$4:$B$192,2,FALSE())</f>
        <v>PTO Disaster Relief UOM</v>
      </c>
      <c r="C10" s="11" t="str">
        <f aca="false">VLOOKUP($A10,'Master List'!$A$4:$C$192,3,FALSE())</f>
        <v>Disaster relief time reporting code / earnings code for exception pay employees on the PTO plan who are deployed through U of M.  Does not reduce PTO leave balance.  (AFSCME, biweekly campus nurses, monthly nurses, exempt hospital, non exempt hospital).</v>
      </c>
    </row>
    <row r="11" customFormat="false" ht="25.5" hidden="false" customHeight="false" outlineLevel="0" collapsed="false">
      <c r="A11" s="2" t="s">
        <v>82</v>
      </c>
      <c r="B11" s="26" t="str">
        <f aca="false">VLOOKUP($A11,'Master List'!$A$4:$B$192,2,FALSE())</f>
        <v>Educational Time</v>
      </c>
      <c r="C11" s="11" t="str">
        <f aca="false">VLOOKUP($A11,'Master List'!$A$4:$C$192,3,FALSE())</f>
        <v>Records hours away for attending classes at an accredited college/university.  Refer to SPG 201.69 and union contracts..</v>
      </c>
    </row>
    <row r="12" customFormat="false" ht="25.5" hidden="false" customHeight="false" outlineLevel="0" collapsed="false">
      <c r="A12" s="2" t="s">
        <v>88</v>
      </c>
      <c r="B12" s="26" t="str">
        <f aca="false">VLOOKUP($A12,'Master List'!$A$4:$B$192,2,FALSE())</f>
        <v>Afternoon Shift 1.0</v>
      </c>
      <c r="C12" s="11" t="str">
        <f aca="false">VLOOKUP($A12,'Master List'!$A$4:$C$192,3,FALSE())</f>
        <v>Pays shift differential on base hours.  Refer to afternoon shift differential language in SPG 201.55. </v>
      </c>
    </row>
    <row r="13" customFormat="false" ht="25.5" hidden="false" customHeight="false" outlineLevel="0" collapsed="false">
      <c r="A13" s="2" t="s">
        <v>92</v>
      </c>
      <c r="B13" s="26" t="str">
        <f aca="false">VLOOKUP($A13,'Master List'!$A$4:$B$192,2,FALSE())</f>
        <v>Afternoon Shift 1.5</v>
      </c>
      <c r="C13" s="11" t="str">
        <f aca="false">VLOOKUP($A13,'Master List'!$A$4:$C$192,3,FALSE())</f>
        <v>Pays shift differential on overtime hours.  Refer to afternoon shift differential language in SPG 201.55. </v>
      </c>
    </row>
    <row r="14" customFormat="false" ht="25.5" hidden="false" customHeight="false" outlineLevel="0" collapsed="false">
      <c r="A14" s="2" t="s">
        <v>95</v>
      </c>
      <c r="B14" s="26" t="str">
        <f aca="false">VLOOKUP($A14,'Master List'!$A$4:$B$192,2,FALSE())</f>
        <v>Afternoon Shift 2.0</v>
      </c>
      <c r="C14" s="11" t="str">
        <f aca="false">VLOOKUP($A14,'Master List'!$A$4:$C$192,3,FALSE())</f>
        <v>Pays shift differential on double time hours. Refer to afternoon shift differential language in SPG 201.55 and applicable union contracts.</v>
      </c>
    </row>
    <row r="15" customFormat="false" ht="25.5" hidden="false" customHeight="false" outlineLevel="0" collapsed="false">
      <c r="A15" s="2" t="s">
        <v>98</v>
      </c>
      <c r="B15" s="26" t="str">
        <f aca="false">VLOOKUP($A15,'Master List'!$A$4:$B$192,2,FALSE())</f>
        <v>Extended Sick Full Pay</v>
      </c>
      <c r="C15" s="11" t="str">
        <f aca="false">VLOOKUP($A15,'Master List'!$A$4:$C$192,3,FALSE())</f>
        <v>Provides wage protection for qualified employees who are unable to work for an extended period of time.  Paid at a full-time rate. Refer to SPG 201.11</v>
      </c>
    </row>
    <row r="16" customFormat="false" ht="38.25" hidden="false" customHeight="false" outlineLevel="0" collapsed="false">
      <c r="A16" s="2" t="s">
        <v>101</v>
      </c>
      <c r="B16" s="26" t="str">
        <f aca="false">VLOOKUP($A16,'Master List'!$A$4:$B$192,2,FALSE())</f>
        <v>Extended Sick Half Pay</v>
      </c>
      <c r="C16" s="11" t="str">
        <f aca="false">VLOOKUP($A16,'Master List'!$A$4:$C$192,3,FALSE())</f>
        <v>Provides wage protection for qualified employees who are unable to work for an extended period of time.  Paid at half-time rate.  Used after ESF (and ESP for UMHHC PTO employees) has been exhausted. Refer to SPG 201.11</v>
      </c>
    </row>
    <row r="17" customFormat="false" ht="25.5" hidden="false" customHeight="false" outlineLevel="0" collapsed="false">
      <c r="A17" s="2" t="s">
        <v>104</v>
      </c>
      <c r="B17" s="26" t="str">
        <f aca="false">VLOOKUP($A17,'Master List'!$A$4:$B$192,2,FALSE())</f>
        <v>Pay Adjustment</v>
      </c>
      <c r="C17" s="11" t="str">
        <f aca="false">VLOOKUP($A17,'Master List'!$A$4:$C$192,3,FALSE())</f>
        <v>Used to adjust salary by the applicable percentage for those employees reporting extended sick 1/2 pay or 2/3 pay, and FMLA 2/3 pay.</v>
      </c>
    </row>
    <row r="18" customFormat="false" ht="25.5" hidden="false" customHeight="false" outlineLevel="0" collapsed="false">
      <c r="A18" s="2" t="s">
        <v>107</v>
      </c>
      <c r="B18" s="26" t="str">
        <f aca="false">VLOOKUP($A18,'Master List'!$A$4:$B$192,2,FALSE())</f>
        <v>Extended Sick Two Thirds Pay</v>
      </c>
      <c r="C18" s="11" t="str">
        <f aca="false">VLOOKUP($A18,'Master List'!$A$4:$C$192,3,FALSE())</f>
        <v>Pays extended sick at 2/3rds pay rate.  Used for non-union exception pay employees at the hospital.</v>
      </c>
    </row>
    <row r="19" customFormat="false" ht="25.5" hidden="false" customHeight="false" outlineLevel="0" collapsed="false">
      <c r="A19" s="2" t="s">
        <v>110</v>
      </c>
      <c r="B19" s="26" t="str">
        <f aca="false">VLOOKUP($A19,'Master List'!$A$4:$B$192,2,FALSE())</f>
        <v>Extended Sick Half-Work Hours</v>
      </c>
      <c r="C19" s="11" t="str">
        <f aca="false">VLOOKUP($A19,'Master List'!$A$4:$C$192,3,FALSE())</f>
        <v>To be used in place of REG when hours worked and ESH are reported on the same day.</v>
      </c>
    </row>
    <row r="20" customFormat="false" ht="12.75" hidden="false" customHeight="false" outlineLevel="0" collapsed="false">
      <c r="A20" s="2" t="s">
        <v>113</v>
      </c>
      <c r="B20" s="26" t="str">
        <f aca="false">VLOOKUP($A20,'Master List'!$A$4:$B$192,2,FALSE())</f>
        <v>Excused Time Without Pay</v>
      </c>
      <c r="C20" s="11" t="str">
        <f aca="false">VLOOKUP($A20,'Master List'!$A$4:$C$192,3,FALSE())</f>
        <v>Used for recording approved time that should not be paid. </v>
      </c>
    </row>
    <row r="21" customFormat="false" ht="38.25" hidden="false" customHeight="false" outlineLevel="0" collapsed="false">
      <c r="A21" s="2" t="s">
        <v>131</v>
      </c>
      <c r="B21" s="26" t="str">
        <f aca="false">VLOOKUP($A21,'Master List'!$A$4:$B$192,2,FALSE())</f>
        <v>FMLA Tracking - Campus Only</v>
      </c>
      <c r="C21" s="11" t="str">
        <f aca="false">VLOOKUP($A21,'Master List'!$A$4:$C$192,3,FALSE())</f>
        <v>Used to track hours that qualify under FMLA and should be used in conjunction with sick/PTO and no-pay codes.  This time reporting code doesn't impact an employees pay or show up on their paycheck.</v>
      </c>
    </row>
    <row r="22" customFormat="false" ht="12.75" hidden="false" customHeight="false" outlineLevel="0" collapsed="false">
      <c r="A22" s="2" t="s">
        <v>134</v>
      </c>
      <c r="B22" s="26" t="str">
        <f aca="false">VLOOKUP($A22,'Master List'!$A$4:$B$192,2,FALSE())</f>
        <v>FMLA Tracking-Mich Med Only</v>
      </c>
      <c r="C22" s="11" t="str">
        <f aca="false">VLOOKUP($A22,'Master List'!$A$4:$C$192,3,FALSE())</f>
        <v>Used by MM to maintain FML leave plan bank.</v>
      </c>
    </row>
    <row r="23" customFormat="false" ht="12.75" hidden="false" customHeight="false" outlineLevel="0" collapsed="false">
      <c r="A23" s="2" t="s">
        <v>137</v>
      </c>
      <c r="B23" s="26" t="str">
        <f aca="false">VLOOKUP($A23,'Master List'!$A$4:$B$192,2,FALSE())</f>
        <v>Funeral</v>
      </c>
      <c r="C23" s="11" t="str">
        <f aca="false">VLOOKUP($A23,'Master List'!$A$4:$C$192,3,FALSE())</f>
        <v>Record hours for funeral time for eligible family members per SPG 201.03.</v>
      </c>
    </row>
    <row r="24" customFormat="false" ht="51" hidden="false" customHeight="false" outlineLevel="0" collapsed="false">
      <c r="A24" s="2" t="s">
        <v>152</v>
      </c>
      <c r="B24" s="26" t="str">
        <f aca="false">VLOOKUP($A24,'Master List'!$A$4:$B$192,2,FALSE())</f>
        <v>High Occupancy Bonus 1.0 Pay</v>
      </c>
      <c r="C24" s="11" t="str">
        <f aca="false">VLOOKUP($A24,'Master List'!$A$4:$C$192,3,FALSE())</f>
        <v>Used in combination with regularly reported codes to pay additional compensation as agreed to in special incentive agreements resulting from staffing shortages at Michigan Medicine. This code pays an additional 1.0 times the employees hourly rate.</v>
      </c>
    </row>
    <row r="25" customFormat="false" ht="25.5" hidden="false" customHeight="false" outlineLevel="0" collapsed="false">
      <c r="A25" s="2" t="s">
        <v>161</v>
      </c>
      <c r="B25" s="26" t="str">
        <f aca="false">VLOOKUP($A25,'Master List'!$A$4:$B$192,2,FALSE())</f>
        <v>Holiday Floating Time</v>
      </c>
      <c r="C25" s="11" t="str">
        <f aca="false">VLOOKUP($A25,'Master List'!$A$4:$C$192,3,FALSE())</f>
        <v>A block of time for employees to use for a day of personal significance, including observatin of a holiday not designated by the university.</v>
      </c>
    </row>
    <row r="26" customFormat="false" ht="38.25" hidden="false" customHeight="false" outlineLevel="0" collapsed="false">
      <c r="A26" s="2" t="s">
        <v>164</v>
      </c>
      <c r="B26" s="26" t="str">
        <f aca="false">VLOOKUP($A26,'Master List'!$A$4:$B$192,2,FALSE())</f>
        <v>High Occupancy Bonus</v>
      </c>
      <c r="C26" s="11" t="str">
        <f aca="false">VLOOKUP($A26,'Master List'!$A$4:$C$192,3,FALSE())</f>
        <v>Used in combination with regularly reported codes to pay additional compensation as agreed to in special incentive agreements resulting from staffing shortages at Michigan Medicine. This code pays a dollar amount.</v>
      </c>
    </row>
    <row r="27" customFormat="false" ht="12.75" hidden="false" customHeight="false" outlineLevel="0" collapsed="false">
      <c r="A27" s="2" t="s">
        <v>167</v>
      </c>
      <c r="B27" s="26" t="str">
        <f aca="false">VLOOKUP($A27,'Master List'!$A$4:$B$192,2,FALSE())</f>
        <v>Holiday</v>
      </c>
      <c r="C27" s="11" t="str">
        <f aca="false">VLOOKUP($A27,'Master List'!$A$4:$C$192,3,FALSE())</f>
        <v>Records time away due to a paid university designated holiday.  Per SPG 201.26</v>
      </c>
    </row>
    <row r="28" customFormat="false" ht="12.75" hidden="false" customHeight="false" outlineLevel="0" collapsed="false">
      <c r="A28" s="2" t="s">
        <v>170</v>
      </c>
      <c r="B28" s="26" t="str">
        <f aca="false">VLOOKUP($A28,'Master List'!$A$4:$B$192,2,FALSE())</f>
        <v>Holiday on Off Day-Add'l Pay</v>
      </c>
      <c r="C28" s="11" t="str">
        <f aca="false">VLOOKUP($A28,'Master List'!$A$4:$C$192,3,FALSE())</f>
        <v>Pays additional hours when a holiday falls on an employee's scheduled day off.</v>
      </c>
    </row>
    <row r="29" customFormat="false" ht="25.5" hidden="false" customHeight="false" outlineLevel="0" collapsed="false">
      <c r="A29" s="2" t="s">
        <v>173</v>
      </c>
      <c r="B29" s="26" t="str">
        <f aca="false">VLOOKUP($A29,'Master List'!$A$4:$B$192,2,FALSE())</f>
        <v>Holiday on Off Day-Add'l PTO</v>
      </c>
      <c r="C29" s="11" t="str">
        <f aca="false">VLOOKUP($A29,'Master List'!$A$4:$C$192,3,FALSE())</f>
        <v>Adds hours to PTO balance when holiday falls on an employee's scheduled day off.</v>
      </c>
    </row>
    <row r="30" customFormat="false" ht="12.75" hidden="false" customHeight="false" outlineLevel="0" collapsed="false">
      <c r="A30" s="2" t="s">
        <v>185</v>
      </c>
      <c r="B30" s="26" t="str">
        <f aca="false">VLOOKUP($A30,'Master List'!$A$4:$B$192,2,FALSE())</f>
        <v>Hospital Business</v>
      </c>
      <c r="C30" s="11" t="str">
        <f aca="false">VLOOKUP($A30,'Master List'!$A$4:$C$192,3,FALSE())</f>
        <v>Records time away for hospital business.</v>
      </c>
    </row>
    <row r="31" customFormat="false" ht="25.5" hidden="false" customHeight="false" outlineLevel="0" collapsed="false">
      <c r="A31" s="2" t="s">
        <v>188</v>
      </c>
      <c r="B31" s="26" t="str">
        <f aca="false">VLOOKUP($A31,'Master List'!$A$4:$B$192,2,FALSE())</f>
        <v>Holiday Substitution</v>
      </c>
      <c r="C31" s="11" t="str">
        <f aca="false">VLOOKUP($A31,'Master List'!$A$4:$C$192,3,FALSE())</f>
        <v>Used to record a non-university recognized holiday that an employee has substituted. Per SPG 201.26</v>
      </c>
    </row>
    <row r="32" customFormat="false" ht="12.75" hidden="false" customHeight="false" outlineLevel="0" collapsed="false">
      <c r="A32" s="2" t="s">
        <v>191</v>
      </c>
      <c r="B32" s="26" t="str">
        <f aca="false">VLOOKUP($A32,'Master List'!$A$4:$B$192,2,FALSE())</f>
        <v>Holiday Worked 2.0</v>
      </c>
      <c r="C32" s="11" t="str">
        <f aca="false">VLOOKUP($A32,'Master List'!$A$4:$C$192,3,FALSE())</f>
        <v>Hours worked on a holiday at 2.0 times the regular hourly rate.</v>
      </c>
    </row>
    <row r="33" customFormat="false" ht="12.75" hidden="false" customHeight="false" outlineLevel="0" collapsed="false">
      <c r="A33" s="2" t="s">
        <v>200</v>
      </c>
      <c r="B33" s="26" t="str">
        <f aca="false">VLOOKUP($A33,'Master List'!$A$4:$B$192,2,FALSE())</f>
        <v>Holiday Worked 1.5</v>
      </c>
      <c r="C33" s="11" t="str">
        <f aca="false">VLOOKUP($A33,'Master List'!$A$4:$C$192,3,FALSE())</f>
        <v>Hours worked on a holiday at 1.5 times the regular hourly rate.</v>
      </c>
    </row>
    <row r="34" customFormat="false" ht="12.75" hidden="false" customHeight="false" outlineLevel="0" collapsed="false">
      <c r="A34" s="2" t="s">
        <v>203</v>
      </c>
      <c r="B34" s="26" t="str">
        <f aca="false">VLOOKUP($A34,'Master List'!$A$4:$B$192,2,FALSE())</f>
        <v>Jury Duty</v>
      </c>
      <c r="C34" s="11" t="str">
        <f aca="false">VLOOKUP($A34,'Master List'!$A$4:$C$192,3,FALSE())</f>
        <v>Records time away for jury duty.  Per SPG 201.29</v>
      </c>
    </row>
    <row r="35" customFormat="false" ht="38.25" hidden="false" customHeight="false" outlineLevel="0" collapsed="false">
      <c r="A35" s="2" t="s">
        <v>209</v>
      </c>
      <c r="B35" s="26" t="str">
        <f aca="false">VLOOKUP($A35,'Master List'!$A$4:$B$192,2,FALSE())</f>
        <v>Lack of Work Tracking</v>
      </c>
      <c r="C35" s="11" t="str">
        <f aca="false">VLOOKUP($A35,'Master List'!$A$4:$C$192,3,FALSE())</f>
        <v>Based upon requirements in OMB Memo M-20-26, used to track RPN time (COVID PTO) reported on 6/17/20 or later, due to an employee being unable to work for the reason of ”lack of work”</v>
      </c>
    </row>
    <row r="36" customFormat="false" ht="12.75" hidden="false" customHeight="false" outlineLevel="0" collapsed="false">
      <c r="A36" s="2" t="s">
        <v>230</v>
      </c>
      <c r="B36" s="26" t="str">
        <f aca="false">VLOOKUP($A36,'Master List'!$A$4:$B$192,2,FALSE())</f>
        <v>Military Service</v>
      </c>
      <c r="C36" s="11" t="str">
        <f aca="false">VLOOKUP($A36,'Master List'!$A$4:$C$192,3,FALSE())</f>
        <v>Records time away for military duty. Per SPG 201.33.</v>
      </c>
    </row>
    <row r="37" customFormat="false" ht="51" hidden="false" customHeight="false" outlineLevel="0" collapsed="false">
      <c r="A37" s="2" t="s">
        <v>233</v>
      </c>
      <c r="B37" s="26" t="str">
        <f aca="false">VLOOKUP($A37,'Master List'!$A$4:$B$192,2,FALSE())</f>
        <v>Military Service - Reimbursed</v>
      </c>
      <c r="C37" s="11" t="str">
        <f aca="false">VLOOKUP($A37,'Master List'!$A$4:$C$192,3,FALSE())</f>
        <v>MIR represents Military Time taken by an employee where the amount to be deducted from their U of M pay based on their Military daily rate of pay has already been processed. The MIL code is changed to MIR to support our auditing processing of the Military Time deductions from pay.</v>
      </c>
    </row>
    <row r="38" customFormat="false" ht="25.5" hidden="false" customHeight="false" outlineLevel="0" collapsed="false">
      <c r="A38" s="2" t="s">
        <v>238</v>
      </c>
      <c r="B38" s="26" t="str">
        <f aca="false">VLOOKUP($A38,'Master List'!$A$4:$B$192,2,FALSE())</f>
        <v>Maternity Leave</v>
      </c>
      <c r="C38" s="11" t="str">
        <f aca="false">VLOOKUP($A38,'Master List'!$A$4:$C$192,3,FALSE())</f>
        <v>To be used by the birth parent to report hours during the standard 6-week physiological recovery period from childbirth, per SPG 201.30-6.</v>
      </c>
    </row>
    <row r="39" customFormat="false" ht="12.75" hidden="false" customHeight="false" outlineLevel="0" collapsed="false">
      <c r="A39" s="2" t="s">
        <v>244</v>
      </c>
      <c r="B39" s="26" t="str">
        <f aca="false">VLOOKUP($A39,'Master List'!$A$4:$B$192,2,FALSE())</f>
        <v>No Variation from Schedule</v>
      </c>
      <c r="C39" s="11" t="str">
        <f aca="false">VLOOKUP($A39,'Master List'!$A$4:$C$192,3,FALSE())</f>
        <v>Used for exempt employees when no exception time is taken for the month.</v>
      </c>
    </row>
    <row r="40" customFormat="false" ht="25.5" hidden="false" customHeight="false" outlineLevel="0" collapsed="false">
      <c r="A40" s="2" t="s">
        <v>247</v>
      </c>
      <c r="B40" s="26" t="str">
        <f aca="false">VLOOKUP($A40,'Master List'!$A$4:$B$192,2,FALSE())</f>
        <v>Night Shift 1.0</v>
      </c>
      <c r="C40" s="11" t="str">
        <f aca="false">VLOOKUP($A40,'Master List'!$A$4:$C$192,3,FALSE())</f>
        <v>Pays shift differential on base hours.  Refer to evening shift differential language in SPG 201.55. </v>
      </c>
    </row>
    <row r="41" customFormat="false" ht="25.5" hidden="false" customHeight="false" outlineLevel="0" collapsed="false">
      <c r="A41" s="2" t="s">
        <v>250</v>
      </c>
      <c r="B41" s="26" t="str">
        <f aca="false">VLOOKUP($A41,'Master List'!$A$4:$B$192,2,FALSE())</f>
        <v>Night Shift 1.5</v>
      </c>
      <c r="C41" s="11" t="str">
        <f aca="false">VLOOKUP($A41,'Master List'!$A$4:$C$192,3,FALSE())</f>
        <v>Pays shift differential on overtime hours.  Refer to evening shift differential language in SPG 201.55. </v>
      </c>
    </row>
    <row r="42" customFormat="false" ht="25.5" hidden="false" customHeight="false" outlineLevel="0" collapsed="false">
      <c r="A42" s="2" t="s">
        <v>253</v>
      </c>
      <c r="B42" s="26" t="str">
        <f aca="false">VLOOKUP($A42,'Master List'!$A$4:$B$192,2,FALSE())</f>
        <v>Night Shift 2.0</v>
      </c>
      <c r="C42" s="11" t="str">
        <f aca="false">VLOOKUP($A42,'Master List'!$A$4:$C$192,3,FALSE())</f>
        <v>Pays shift differential on double time hours (DBT). Refer to evening shift differential language in SPG 201.55 and applicable union contracts.</v>
      </c>
    </row>
    <row r="43" customFormat="false" ht="12.75" hidden="false" customHeight="false" outlineLevel="0" collapsed="false">
      <c r="A43" s="2" t="s">
        <v>256</v>
      </c>
      <c r="B43" s="26" t="str">
        <f aca="false">VLOOKUP($A43,'Master List'!$A$4:$B$192,2,FALSE())</f>
        <v>Over Appt Add to PTO</v>
      </c>
      <c r="C43" s="11" t="str">
        <f aca="false">VLOOKUP($A43,'Master List'!$A$4:$C$192,3,FALSE())</f>
        <v>Adds an adjustment to an employee's PTO balance versus paying out.</v>
      </c>
    </row>
    <row r="44" customFormat="false" ht="25.5" hidden="false" customHeight="false" outlineLevel="0" collapsed="false">
      <c r="A44" s="2" t="s">
        <v>271</v>
      </c>
      <c r="B44" s="26" t="str">
        <f aca="false">VLOOKUP($A44,'Master List'!$A$4:$B$192,2,FALSE())</f>
        <v>On Call Hours</v>
      </c>
      <c r="C44" s="11" t="str">
        <f aca="false">VLOOKUP($A44,'Master List'!$A$4:$C$192,3,FALSE())</f>
        <v>Pays oncall rate when employee needs to remain available for work on short notice. Per SPG 201.36</v>
      </c>
    </row>
    <row r="45" customFormat="false" ht="38.25" hidden="false" customHeight="false" outlineLevel="0" collapsed="false">
      <c r="A45" s="2" t="s">
        <v>274</v>
      </c>
      <c r="B45" s="26" t="str">
        <f aca="false">VLOOKUP($A45,'Master List'!$A$4:$B$192,2,FALSE())</f>
        <v>One Time Bank</v>
      </c>
      <c r="C45" s="11" t="str">
        <f aca="false">VLOOKUP($A45,'Master List'!$A$4:$C$192,3,FALSE())</f>
        <v>Sick bank that may be available for employees who converted from the sick/vacation plan to the PTO plan in 1997/1998.  Applies to AFSCME, UPAMM, MNA and Hospital employees.</v>
      </c>
    </row>
    <row r="46" customFormat="false" ht="25.5" hidden="false" customHeight="false" outlineLevel="0" collapsed="false">
      <c r="A46" s="2" t="s">
        <v>332</v>
      </c>
      <c r="B46" s="26" t="str">
        <f aca="false">VLOOKUP($A46,'Master List'!$A$4:$B$192,2,FALSE())</f>
        <v>Pharm Aft Shift Bon$15</v>
      </c>
      <c r="C46" s="11" t="str">
        <f aca="false">VLOOKUP($A46,'Master List'!$A$4:$C$192,3,FALSE())</f>
        <v>Incentive amount of $15 for working an afternoon shift.  Applies to hospital exempt employees.</v>
      </c>
    </row>
    <row r="47" customFormat="false" ht="25.5" hidden="false" customHeight="false" outlineLevel="0" collapsed="false">
      <c r="A47" s="2" t="s">
        <v>338</v>
      </c>
      <c r="B47" s="26" t="str">
        <f aca="false">VLOOKUP($A47,'Master List'!$A$4:$B$192,2,FALSE())</f>
        <v>PTO Supplemental Pay</v>
      </c>
      <c r="C47" s="11" t="str">
        <f aca="false">VLOOKUP($A47,'Master List'!$A$4:$C$192,3,FALSE())</f>
        <v>Used to supplement 1/2 pay or 2/3 extended sick time with PTO to maintain full salary.</v>
      </c>
    </row>
    <row r="48" customFormat="false" ht="66.75" hidden="false" customHeight="true" outlineLevel="0" collapsed="false">
      <c r="A48" s="2" t="s">
        <v>344</v>
      </c>
      <c r="B48" s="26" t="str">
        <f aca="false">VLOOKUP($A48,'Master List'!$A$4:$B$192,2,FALSE())</f>
        <v>Premium Cash Code</v>
      </c>
      <c r="C48" s="11" t="str">
        <f aca="false">VLOOKUP($A48,'Master List'!$A$4:$C$192,3,FALSE())</f>
        <v>The Premium cash code is used to pay various premiums in conjunction with an approved incentive plan authorized by a designated HR Representative (i.e. compensation or HR Business Partner).  The code is reported with a cash amount on the timesheet.  It is recommended that a comment be added when reported to explain what the premium is for and how it was calculated.</v>
      </c>
    </row>
    <row r="49" customFormat="false" ht="51" hidden="false" customHeight="false" outlineLevel="0" collapsed="false">
      <c r="A49" s="2" t="s">
        <v>347</v>
      </c>
      <c r="B49" s="26" t="str">
        <f aca="false">VLOOKUP($A49,'Master List'!$A$4:$B$192,2,FALSE())</f>
        <v>Parental Leave</v>
      </c>
      <c r="C49" s="11" t="str">
        <f aca="false">VLOOKUP($A49,'Master List'!$A$4:$C$192,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50" customFormat="false" ht="12.75" hidden="false" customHeight="false" outlineLevel="0" collapsed="false">
      <c r="A50" s="2" t="s">
        <v>350</v>
      </c>
      <c r="B50" s="26" t="str">
        <f aca="false">VLOOKUP($A50,'Master List'!$A$4:$B$192,2,FALSE())</f>
        <v>PTO Scheduled W/O Pay</v>
      </c>
      <c r="C50" s="11" t="str">
        <f aca="false">VLOOKUP($A50,'Master List'!$A$4:$C$192,3,FALSE())</f>
        <v>Overuse of scheduled PTO to be deducted from pay check. </v>
      </c>
    </row>
    <row r="51" customFormat="false" ht="51" hidden="false" customHeight="false" outlineLevel="0" collapsed="false">
      <c r="A51" s="2" t="s">
        <v>356</v>
      </c>
      <c r="B51" s="26" t="str">
        <f aca="false">VLOOKUP($A51,'Master List'!$A$4:$B$192,2,FALSE())</f>
        <v>Paid Time Off Buy Out</v>
      </c>
      <c r="C51" s="11" t="str">
        <f aca="false">VLOOKUP($A51,'Master List'!$A$4:$C$192,3,FALSE())</f>
        <v>PTO hours that have been identified as "buy out" during an annual selection by the employee, usually during Open Enrollment.  These lump sum payments are paid once a year for biweekly-paid employees in the last biweekly check in January, and in the January monthly check per the Nursing contract.</v>
      </c>
    </row>
    <row r="52" customFormat="false" ht="12.75" hidden="false" customHeight="false" outlineLevel="0" collapsed="false">
      <c r="A52" s="2" t="s">
        <v>374</v>
      </c>
      <c r="B52" s="26" t="str">
        <f aca="false">VLOOKUP($A52,'Master List'!$A$4:$B$192,2,FALSE())</f>
        <v>Paid Time Off Scheduled</v>
      </c>
      <c r="C52" s="11" t="str">
        <f aca="false">VLOOKUP($A52,'Master List'!$A$4:$C$192,3,FALSE())</f>
        <v>PTO paid as paid time off that was scheduled in advance.</v>
      </c>
    </row>
    <row r="53" customFormat="false" ht="12.75" hidden="false" customHeight="false" outlineLevel="0" collapsed="false">
      <c r="A53" s="2" t="s">
        <v>377</v>
      </c>
      <c r="B53" s="26" t="str">
        <f aca="false">VLOOKUP($A53,'Master List'!$A$4:$B$192,2,FALSE())</f>
        <v>Paid time Off Unscheduled</v>
      </c>
      <c r="C53" s="11" t="str">
        <f aca="false">VLOOKUP($A53,'Master List'!$A$4:$C$192,3,FALSE())</f>
        <v>Used to record unscheduled paid time off.</v>
      </c>
    </row>
    <row r="54" customFormat="false" ht="12.75" hidden="false" customHeight="false" outlineLevel="0" collapsed="false">
      <c r="A54" s="2" t="s">
        <v>389</v>
      </c>
      <c r="B54" s="26" t="str">
        <f aca="false">VLOOKUP($A54,'Master List'!$A$4:$B$192,2,FALSE())</f>
        <v>PTO Unscheduled W/O Pay</v>
      </c>
      <c r="C54" s="11" t="str">
        <f aca="false">VLOOKUP($A54,'Master List'!$A$4:$C$192,3,FALSE())</f>
        <v>Overuse of unscheduled PTO to be deducted from pay check.</v>
      </c>
    </row>
    <row r="55" customFormat="false" ht="38.25" hidden="false" customHeight="false" outlineLevel="0" collapsed="false">
      <c r="A55" s="2" t="s">
        <v>392</v>
      </c>
      <c r="B55" s="26" t="str">
        <f aca="false">VLOOKUP($A55,'Master List'!$A$4:$B$192,2,FALSE())</f>
        <v>Redeployment Tracking</v>
      </c>
      <c r="C55" s="11" t="str">
        <f aca="false">VLOOKUP($A55,'Master List'!$A$4:$C$192,3,FALSE())</f>
        <v>Used to track those employees who have been redeployed to other areas due to lack of work.  The code should be reported along with all other appropriate time reporting codes such as REG (regular worked hours) or OTP (overtime premium).</v>
      </c>
    </row>
    <row r="56" customFormat="false" ht="25.5" hidden="false" customHeight="false" outlineLevel="0" collapsed="false">
      <c r="A56" s="2" t="s">
        <v>395</v>
      </c>
      <c r="B56" s="26" t="str">
        <f aca="false">VLOOKUP($A56,'Master List'!$A$4:$B$192,2,FALSE())</f>
        <v>Regular</v>
      </c>
      <c r="C56" s="11" t="str">
        <f aca="false">VLOOKUP($A56,'Master List'!$A$4:$C$192,3,FALSE())</f>
        <v>Payment for employee's appointment based on the Compensation Rate field in JOB DATA.</v>
      </c>
    </row>
    <row r="57" customFormat="false" ht="38.25" hidden="false" customHeight="false" outlineLevel="0" collapsed="false">
      <c r="A57" s="2" t="s">
        <v>398</v>
      </c>
      <c r="B57" s="26" t="str">
        <f aca="false">VLOOKUP($A57,'Master List'!$A$4:$B$192,2,FALSE())</f>
        <v>RIF Not Working</v>
      </c>
      <c r="C57" s="11" t="str">
        <f aca="false">VLOOKUP($A57,'Master List'!$A$4:$C$192,3,FALSE())</f>
        <v>Reporting when employs are in their reduction in force notification period and are not working.  Employees are paid during this period in accordance with their standard hours.</v>
      </c>
    </row>
    <row r="58" customFormat="false" ht="79.5" hidden="false" customHeight="true" outlineLevel="0" collapsed="false">
      <c r="A58" s="2" t="s">
        <v>410</v>
      </c>
      <c r="B58" s="26" t="str">
        <f aca="false">VLOOKUP($A58,'Master List'!$A$4:$B$192,2,FALSE())</f>
        <v>Reg Pay Not Worked</v>
      </c>
      <c r="C58" s="108" t="str">
        <f aca="false">VLOOKUP($A58,'Master List'!$A$4:$C$192,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row>
    <row r="59" customFormat="false" ht="12.75" hidden="false" customHeight="false" outlineLevel="0" collapsed="false">
      <c r="A59" s="12" t="s">
        <v>425</v>
      </c>
      <c r="B59" s="98" t="str">
        <f aca="false">VLOOKUP($A59,'Master List'!$A$4:$B$192,2,FALSE())</f>
        <v>Season Day</v>
      </c>
      <c r="C59" s="102" t="str">
        <f aca="false">VLOOKUP($A59,'Master List'!$A$4:$C$192,3,FALSE())</f>
        <v>Records time away for season days per SPG 201.26-1.</v>
      </c>
      <c r="D59" s="1"/>
      <c r="E59" s="1"/>
      <c r="F59" s="1"/>
      <c r="G59" s="1"/>
      <c r="H59" s="1"/>
      <c r="I59" s="2"/>
      <c r="J59" s="1"/>
      <c r="K59" s="1"/>
      <c r="L59" s="1"/>
      <c r="M59" s="2"/>
      <c r="N59" s="1"/>
      <c r="O59" s="1"/>
      <c r="P59" s="1"/>
      <c r="Q59" s="1"/>
      <c r="R59" s="1"/>
    </row>
    <row r="60" customFormat="false" ht="30.75" hidden="false" customHeight="true" outlineLevel="0" collapsed="false">
      <c r="A60" s="12" t="s">
        <v>428</v>
      </c>
      <c r="B60" s="98" t="str">
        <f aca="false">VLOOKUP($A60,'Master List'!$A$4:$B$192,2,FALSE())</f>
        <v>Season Time Worked/Vac</v>
      </c>
      <c r="C60" s="102" t="str">
        <f aca="false">VLOOKUP($A60,'Master List'!$A$4:$C$192,3,FALSE())</f>
        <v>Adds vacation hours (or PTO hours for AFSCME employees) for time worked on a season day per SPG 201.26-1.</v>
      </c>
      <c r="D60" s="1"/>
      <c r="E60" s="1"/>
      <c r="F60" s="1"/>
      <c r="G60" s="1"/>
      <c r="H60" s="1"/>
      <c r="I60" s="2"/>
      <c r="J60" s="1"/>
      <c r="K60" s="1"/>
      <c r="L60" s="1"/>
      <c r="M60" s="2"/>
      <c r="N60" s="1"/>
      <c r="O60" s="1"/>
      <c r="P60" s="1"/>
      <c r="Q60" s="1"/>
      <c r="R60" s="1"/>
    </row>
    <row r="61" customFormat="false" ht="114.75" hidden="false" customHeight="false" outlineLevel="0" collapsed="false">
      <c r="A61" s="2" t="s">
        <v>434</v>
      </c>
      <c r="B61" s="26" t="str">
        <f aca="false">VLOOKUP($A61,'Master List'!$A$4:$B$192,2,FALSE())</f>
        <v>Standard Hours Offset</v>
      </c>
      <c r="C61" s="11" t="str">
        <f aca="false">VLOOKUP($A61,'Master List'!$A$4:$C$192,3,FALSE())</f>
        <v>This code will only be reported to match no pay hours (ETW or UET) reported on a day  when short code overrides are entered on the timesheet to allow the pay distribution process to apply the correct amounts to each short code. When short code overrides are added to the timesheet of exception pay employees in M-pathways the pay distribution process requires all of the standard hours to be reported (REG and codes that reduce from REG) in order to distribute correctly. No pay earnings / Time Reporting Codes do not reduce from REG although they are a part of the standard hours so SHP hours which will reduce from REG can be reported with the no pay hours as a place holder for the pay distribution process.</v>
      </c>
    </row>
    <row r="62" customFormat="false" ht="12.75" hidden="false" customHeight="false" outlineLevel="0" collapsed="false">
      <c r="A62" s="2" t="s">
        <v>500</v>
      </c>
      <c r="B62" s="26" t="str">
        <f aca="false">VLOOKUP($A62,'Master List'!$A$4:$B$192,2,FALSE())</f>
        <v>Union Business</v>
      </c>
      <c r="C62" s="11" t="str">
        <f aca="false">VLOOKUP($A62,'Master List'!$A$4:$C$192,3,FALSE())</f>
        <v>Records time away for union business.</v>
      </c>
    </row>
    <row r="63" customFormat="false" ht="12.75" hidden="false" customHeight="false" outlineLevel="0" collapsed="false">
      <c r="A63" s="2" t="s">
        <v>503</v>
      </c>
      <c r="B63" s="26" t="str">
        <f aca="false">VLOOKUP($A63,'Master List'!$A$4:$B$192,2,FALSE())</f>
        <v>Unexcused Time Without Pay</v>
      </c>
      <c r="C63" s="11" t="str">
        <f aca="false">VLOOKUP($A63,'Master List'!$A$4:$C$192,3,FALSE())</f>
        <v>Used to report unexcused time, which results in no-pay. </v>
      </c>
    </row>
    <row r="64" customFormat="false" ht="25.5" hidden="false" customHeight="false" outlineLevel="0" collapsed="false">
      <c r="A64" s="2" t="s">
        <v>512</v>
      </c>
      <c r="B64" s="26" t="str">
        <f aca="false">VLOOKUP($A64,'Master List'!$A$4:$B$192,2,FALSE())</f>
        <v>Unpaid Shift</v>
      </c>
      <c r="C64" s="11" t="str">
        <f aca="false">VLOOKUP($A64,'Master List'!$A$4:$C$192,3,FALSE())</f>
        <v>Shift hours that are changed to unpaid time because of hours changed to unpaid status due to over-usage of leave time.</v>
      </c>
    </row>
    <row r="65" customFormat="false" ht="12.75" hidden="false" customHeight="false" outlineLevel="0" collapsed="false">
      <c r="A65" s="2" t="s">
        <v>518</v>
      </c>
      <c r="B65" s="26" t="str">
        <f aca="false">VLOOKUP($A65,'Master List'!$A$4:$B$192,2,FALSE())</f>
        <v>MVN Base Lump Sum</v>
      </c>
      <c r="C65" s="11" t="str">
        <f aca="false">VLOOKUP($A65,'Master List'!$A$4:$C$192,3,FALSE())</f>
        <v>To correctly pay and tax payments made to MVN staff.</v>
      </c>
    </row>
    <row r="66" customFormat="false" ht="25.5" hidden="false" customHeight="false" outlineLevel="0" collapsed="false">
      <c r="A66" s="2" t="s">
        <v>536</v>
      </c>
      <c r="B66" s="26" t="str">
        <f aca="false">VLOOKUP($A66,'Master List'!$A$4:$B$192,2,FALSE())</f>
        <v>MVN On Call Cash Amount</v>
      </c>
      <c r="C66" s="11" t="str">
        <f aca="false">VLOOKUP($A66,'Master List'!$A$4:$C$192,3,FALSE())</f>
        <v>On Call Cash Adjustment for Visiting Nurses, Psych, Visiting Scheduler or Visiting Care.</v>
      </c>
    </row>
    <row r="67" customFormat="false" ht="25.5" hidden="false" customHeight="false" outlineLevel="0" collapsed="false">
      <c r="A67" s="2" t="s">
        <v>545</v>
      </c>
      <c r="B67" s="26" t="str">
        <f aca="false">VLOOKUP($A67,'Master List'!$A$4:$B$192,2,FALSE())</f>
        <v>Weekend Day Shift Prem 2.0</v>
      </c>
      <c r="C67" s="11" t="str">
        <f aca="false">VLOOKUP($A67,'Master List'!$A$4:$C$192,3,FALSE())</f>
        <v>Weekend Day Shift Premium that pays at 2.0 times the base premium rate for all hours worked on weekends for eligible staff.</v>
      </c>
    </row>
    <row r="68" customFormat="false" ht="25.5" hidden="false" customHeight="false" outlineLevel="0" collapsed="false">
      <c r="A68" s="2" t="s">
        <v>548</v>
      </c>
      <c r="B68" s="26" t="str">
        <f aca="false">VLOOKUP($A68,'Master List'!$A$4:$B$192,2,FALSE())</f>
        <v>Weekend Day Shift Prem 1.5</v>
      </c>
      <c r="C68" s="11" t="str">
        <f aca="false">VLOOKUP($A68,'Master List'!$A$4:$C$192,3,FALSE())</f>
        <v>A shift premium that is paid in addition to the hourly rate when eligible staff work a day shift on Saturday or Sunday.</v>
      </c>
    </row>
    <row r="69" customFormat="false" ht="25.5" hidden="false" customHeight="false" outlineLevel="0" collapsed="false">
      <c r="A69" s="2" t="s">
        <v>551</v>
      </c>
      <c r="B69" s="26" t="str">
        <f aca="false">VLOOKUP($A69,'Master List'!$A$4:$B$192,2,FALSE())</f>
        <v>Weekend Aftrnoon Shft Prem 2.0</v>
      </c>
      <c r="C69" s="11" t="str">
        <f aca="false">VLOOKUP($A69,'Master List'!$A$4:$C$192,3,FALSE())</f>
        <v>Weekend Evening Shift Premium that pays at 2.0 times the base premium rate for all hours worked on weekends for eligible staff.</v>
      </c>
    </row>
    <row r="70" customFormat="false" ht="25.5" hidden="false" customHeight="false" outlineLevel="0" collapsed="false">
      <c r="A70" s="2" t="s">
        <v>554</v>
      </c>
      <c r="B70" s="26" t="str">
        <f aca="false">VLOOKUP($A70,'Master List'!$A$4:$B$192,2,FALSE())</f>
        <v>Weekend Aftrnoon Shft Prem 1.5</v>
      </c>
      <c r="C70" s="11" t="str">
        <f aca="false">VLOOKUP($A70,'Master List'!$A$4:$C$192,3,FALSE())</f>
        <v>A shift premium that is paid in addition to the hourly rate when eligible staff work an afternoon shift on Friday, Saturday or Sunday.</v>
      </c>
    </row>
    <row r="71" customFormat="false" ht="25.5" hidden="false" customHeight="false" outlineLevel="0" collapsed="false">
      <c r="A71" s="2" t="s">
        <v>557</v>
      </c>
      <c r="B71" s="26" t="str">
        <f aca="false">VLOOKUP($A71,'Master List'!$A$4:$B$192,2,FALSE())</f>
        <v>Weekend Night Shift Prem 2.0</v>
      </c>
      <c r="C71" s="11" t="str">
        <f aca="false">VLOOKUP($A71,'Master List'!$A$4:$C$192,3,FALSE())</f>
        <v>Weekend Night Shift Premium that pays at 2.0 times the base premium rate for all hours worked on weekends for eligible staff.</v>
      </c>
    </row>
    <row r="72" customFormat="false" ht="25.5" hidden="false" customHeight="false" outlineLevel="0" collapsed="false">
      <c r="A72" s="2" t="s">
        <v>560</v>
      </c>
      <c r="B72" s="26" t="str">
        <f aca="false">VLOOKUP($A72,'Master List'!$A$4:$B$192,2,FALSE())</f>
        <v>Weekend Night Shift Prem 1.5</v>
      </c>
      <c r="C72" s="11" t="str">
        <f aca="false">VLOOKUP($A72,'Master List'!$A$4:$C$192,3,FALSE())</f>
        <v>A shift premium that is paid in addition to the hourly rate when eligible staff work a night shift on Friday, Saturday or Sunday.</v>
      </c>
    </row>
    <row r="73" customFormat="false" ht="12.75" hidden="false" customHeight="false" outlineLevel="0" collapsed="false">
      <c r="A73" s="2" t="s">
        <v>563</v>
      </c>
      <c r="B73" s="26" t="str">
        <f aca="false">VLOOKUP($A73,'Master List'!$A$4:$B$192,2,FALSE())</f>
        <v>Weekend Day Shift Prem 1.0</v>
      </c>
      <c r="C73" s="11" t="str">
        <f aca="false">VLOOKUP($A73,'Master List'!$A$4:$C$192,3,FALSE())</f>
        <v>Pay shift differential per each hour worked on Saturday/Sunday day shift. </v>
      </c>
    </row>
    <row r="74" customFormat="false" ht="25.5" hidden="false" customHeight="false" outlineLevel="0" collapsed="false">
      <c r="A74" s="2" t="s">
        <v>566</v>
      </c>
      <c r="B74" s="26" t="str">
        <f aca="false">VLOOKUP($A74,'Master List'!$A$4:$B$192,2,FALSE())</f>
        <v>Weekend Aftrnoon Shft Prem 1.0</v>
      </c>
      <c r="C74" s="11" t="str">
        <f aca="false">VLOOKUP($A74,'Master List'!$A$4:$C$192,3,FALSE())</f>
        <v>Pay shift differential per each hour worked on Friday/Saturday/Sunday afternoon  shift.  </v>
      </c>
    </row>
    <row r="75" customFormat="false" ht="12.75" hidden="false" customHeight="false" outlineLevel="0" collapsed="false">
      <c r="A75" s="2" t="s">
        <v>569</v>
      </c>
      <c r="B75" s="26" t="str">
        <f aca="false">VLOOKUP($A75,'Master List'!$A$4:$B$192,2,FALSE())</f>
        <v>Weekend Night Shift Prem 1.0</v>
      </c>
      <c r="C75" s="11" t="str">
        <f aca="false">VLOOKUP($A75,'Master List'!$A$4:$C$192,3,FALSE())</f>
        <v>Pay shift differential per each hour worked on Friday/Saturday/Sunday night shift. </v>
      </c>
    </row>
    <row r="76" customFormat="false" ht="12.75" hidden="false" customHeight="false" outlineLevel="0" collapsed="false">
      <c r="C76" s="11"/>
    </row>
    <row r="77" customFormat="false" ht="12.75" hidden="false" customHeight="false" outlineLevel="0" collapsed="false">
      <c r="C77" s="11"/>
    </row>
    <row r="78" customFormat="false" ht="12.75" hidden="false" customHeight="false" outlineLevel="0" collapsed="false">
      <c r="C78" s="11"/>
    </row>
    <row r="79" customFormat="false" ht="12.75" hidden="false" customHeight="false" outlineLevel="0" collapsed="false">
      <c r="C79" s="11"/>
    </row>
    <row r="80" customFormat="false" ht="12.75" hidden="false" customHeight="false" outlineLevel="0" collapsed="false">
      <c r="C80" s="11"/>
    </row>
    <row r="81" customFormat="false" ht="12.75" hidden="false" customHeight="false" outlineLevel="0" collapsed="false">
      <c r="C81" s="11"/>
    </row>
    <row r="82" customFormat="false" ht="12.75" hidden="false" customHeight="false" outlineLevel="0" collapsed="false">
      <c r="C82" s="11"/>
    </row>
    <row r="83" customFormat="false" ht="12.75" hidden="false" customHeight="false" outlineLevel="0" collapsed="false">
      <c r="C83" s="11"/>
    </row>
    <row r="84" customFormat="false" ht="12.75" hidden="false" customHeight="false" outlineLevel="0" collapsed="false">
      <c r="C84" s="11"/>
    </row>
    <row r="85" customFormat="false" ht="12.75" hidden="false" customHeight="false" outlineLevel="0" collapsed="false">
      <c r="C85" s="11"/>
    </row>
    <row r="86" customFormat="false" ht="12.75" hidden="false" customHeight="false" outlineLevel="0" collapsed="false">
      <c r="C86" s="11"/>
    </row>
    <row r="87" customFormat="false" ht="12.75" hidden="false" customHeight="false" outlineLevel="0" collapsed="false">
      <c r="C87" s="11"/>
    </row>
    <row r="88" customFormat="false" ht="12.75" hidden="false" customHeight="false" outlineLevel="0" collapsed="false">
      <c r="C88" s="11"/>
    </row>
    <row r="89" customFormat="false" ht="12.75" hidden="false" customHeight="false" outlineLevel="0" collapsed="false">
      <c r="C89" s="11"/>
    </row>
    <row r="90" customFormat="false" ht="12.75" hidden="false" customHeight="false" outlineLevel="0" collapsed="false">
      <c r="C90" s="11"/>
    </row>
    <row r="91" customFormat="false" ht="12.75" hidden="false" customHeight="false" outlineLevel="0" collapsed="false">
      <c r="C91" s="11"/>
    </row>
    <row r="92" customFormat="false" ht="12.75" hidden="false" customHeight="false" outlineLevel="0" collapsed="false">
      <c r="C92" s="11"/>
    </row>
    <row r="93" customFormat="false" ht="12.75" hidden="false" customHeight="false" outlineLevel="0" collapsed="false">
      <c r="C93" s="11"/>
    </row>
    <row r="94" customFormat="false" ht="12.75" hidden="false" customHeight="false" outlineLevel="0" collapsed="false">
      <c r="C94" s="11"/>
    </row>
    <row r="95" customFormat="false" ht="12.75" hidden="false" customHeight="false" outlineLevel="0" collapsed="false">
      <c r="C95" s="11"/>
    </row>
    <row r="96" customFormat="false" ht="12.75" hidden="false" customHeight="false" outlineLevel="0" collapsed="false">
      <c r="C96" s="11"/>
    </row>
    <row r="97" customFormat="false" ht="12.75" hidden="false" customHeight="false" outlineLevel="0" collapsed="false">
      <c r="C97" s="11"/>
    </row>
    <row r="98" customFormat="false" ht="12.75" hidden="false" customHeight="false" outlineLevel="0" collapsed="false">
      <c r="C98" s="11"/>
    </row>
    <row r="99" customFormat="false" ht="12.75" hidden="false" customHeight="false" outlineLevel="0" collapsed="false">
      <c r="C99" s="11"/>
    </row>
    <row r="100" customFormat="false" ht="12.75" hidden="false" customHeight="false" outlineLevel="0" collapsed="false">
      <c r="C100" s="11"/>
    </row>
    <row r="101" customFormat="false" ht="12.75" hidden="false" customHeight="false" outlineLevel="0" collapsed="false">
      <c r="C101" s="11"/>
    </row>
    <row r="102" customFormat="false" ht="12.75" hidden="false" customHeight="false" outlineLevel="0" collapsed="false">
      <c r="C102" s="11"/>
    </row>
    <row r="103" customFormat="false" ht="12.75" hidden="false" customHeight="false" outlineLevel="0" collapsed="false">
      <c r="C103" s="11"/>
    </row>
    <row r="104" customFormat="false" ht="12.75" hidden="false" customHeight="false" outlineLevel="0" collapsed="false">
      <c r="C104" s="11"/>
    </row>
    <row r="105" customFormat="false" ht="12.75" hidden="false" customHeight="false" outlineLevel="0" collapsed="false">
      <c r="C105" s="11"/>
    </row>
    <row r="106" customFormat="false" ht="12.75" hidden="false" customHeight="false" outlineLevel="0" collapsed="false">
      <c r="C106" s="11"/>
    </row>
    <row r="107" customFormat="false" ht="12.75" hidden="false" customHeight="false" outlineLevel="0" collapsed="false">
      <c r="C107" s="11"/>
    </row>
    <row r="108" customFormat="false" ht="12.75" hidden="false" customHeight="false" outlineLevel="0" collapsed="false">
      <c r="C108" s="11"/>
    </row>
    <row r="109" customFormat="false" ht="12.75" hidden="false" customHeight="false" outlineLevel="0" collapsed="false">
      <c r="C109" s="11"/>
    </row>
    <row r="110" customFormat="false" ht="12.75" hidden="false" customHeight="false" outlineLevel="0" collapsed="false">
      <c r="C110" s="11"/>
    </row>
    <row r="111" customFormat="false" ht="12.75" hidden="false" customHeight="false" outlineLevel="0" collapsed="false">
      <c r="C111" s="11"/>
    </row>
    <row r="112" customFormat="false" ht="12.75" hidden="false" customHeight="false" outlineLevel="0" collapsed="false">
      <c r="C112" s="11"/>
    </row>
    <row r="113" customFormat="false" ht="12.75" hidden="false" customHeight="false" outlineLevel="0" collapsed="false">
      <c r="C113" s="11"/>
    </row>
    <row r="114" customFormat="false" ht="12.75" hidden="false" customHeight="false" outlineLevel="0" collapsed="false">
      <c r="C114" s="11"/>
    </row>
    <row r="115" customFormat="false" ht="12.75" hidden="false" customHeight="false" outlineLevel="0" collapsed="false">
      <c r="C115" s="11"/>
    </row>
    <row r="116" customFormat="false" ht="12.75" hidden="false" customHeight="false" outlineLevel="0" collapsed="false">
      <c r="C116" s="11"/>
    </row>
    <row r="117" customFormat="false" ht="12.75" hidden="false" customHeight="false" outlineLevel="0" collapsed="false">
      <c r="C117" s="11"/>
    </row>
    <row r="118" customFormat="false" ht="12.75" hidden="false" customHeight="false" outlineLevel="0" collapsed="false">
      <c r="C118" s="11"/>
    </row>
    <row r="119" customFormat="false" ht="12.75" hidden="false" customHeight="false" outlineLevel="0" collapsed="false">
      <c r="C119" s="11"/>
    </row>
    <row r="120" customFormat="false" ht="12.75" hidden="false" customHeight="false" outlineLevel="0" collapsed="false">
      <c r="C120" s="11"/>
    </row>
    <row r="121" customFormat="false" ht="12.75" hidden="false" customHeight="false" outlineLevel="0" collapsed="false">
      <c r="C121" s="11"/>
    </row>
    <row r="122" customFormat="false" ht="12.75" hidden="false" customHeight="false" outlineLevel="0" collapsed="false">
      <c r="C122" s="11"/>
    </row>
    <row r="123" customFormat="false" ht="12.75" hidden="false" customHeight="false" outlineLevel="0" collapsed="false">
      <c r="C123" s="11"/>
    </row>
    <row r="124" customFormat="false" ht="12.75" hidden="false" customHeight="false" outlineLevel="0" collapsed="false">
      <c r="C124" s="11"/>
    </row>
    <row r="125" customFormat="false" ht="12.75" hidden="false" customHeight="false" outlineLevel="0" collapsed="false">
      <c r="C125" s="11"/>
    </row>
    <row r="126" customFormat="false" ht="12.75" hidden="false" customHeight="false" outlineLevel="0" collapsed="false">
      <c r="C126" s="11"/>
    </row>
    <row r="127" customFormat="false" ht="12.75" hidden="false" customHeight="false" outlineLevel="0" collapsed="false">
      <c r="C127" s="11"/>
    </row>
    <row r="128" customFormat="false" ht="12.75" hidden="false" customHeight="false" outlineLevel="0" collapsed="false">
      <c r="C128" s="11"/>
    </row>
    <row r="129" customFormat="false" ht="12.75" hidden="false" customHeight="false" outlineLevel="0" collapsed="false">
      <c r="C129" s="11"/>
    </row>
    <row r="130" customFormat="false" ht="12.75" hidden="false" customHeight="false" outlineLevel="0" collapsed="false">
      <c r="C130" s="11"/>
    </row>
    <row r="131" customFormat="false" ht="12.75" hidden="false" customHeight="false" outlineLevel="0" collapsed="false">
      <c r="C131" s="11"/>
    </row>
    <row r="132" customFormat="false" ht="12.75" hidden="false" customHeight="false" outlineLevel="0" collapsed="false">
      <c r="C132" s="11"/>
    </row>
    <row r="133" customFormat="false" ht="12.75" hidden="false" customHeight="false" outlineLevel="0" collapsed="false">
      <c r="C133" s="11"/>
    </row>
    <row r="134" customFormat="false" ht="12.75" hidden="false" customHeight="false" outlineLevel="0" collapsed="false">
      <c r="C134" s="11"/>
    </row>
    <row r="135" customFormat="false" ht="12.75" hidden="false" customHeight="false" outlineLevel="0" collapsed="false">
      <c r="C135" s="11"/>
    </row>
    <row r="136" customFormat="false" ht="12.75" hidden="false" customHeight="false" outlineLevel="0" collapsed="false">
      <c r="C136" s="11"/>
    </row>
    <row r="137" customFormat="false" ht="12.75" hidden="false" customHeight="false" outlineLevel="0" collapsed="false">
      <c r="C137" s="11"/>
    </row>
    <row r="138" customFormat="false" ht="12.75" hidden="false" customHeight="false" outlineLevel="0" collapsed="false">
      <c r="C138" s="11"/>
    </row>
    <row r="139" customFormat="false" ht="12.75" hidden="false" customHeight="false" outlineLevel="0" collapsed="false">
      <c r="C139" s="11"/>
    </row>
    <row r="140" customFormat="false" ht="12.75" hidden="false" customHeight="false" outlineLevel="0" collapsed="false">
      <c r="C140" s="11"/>
    </row>
    <row r="141" customFormat="false" ht="12.75" hidden="false" customHeight="false" outlineLevel="0" collapsed="false">
      <c r="C141" s="11"/>
    </row>
    <row r="142" customFormat="false" ht="12.75" hidden="false" customHeight="false" outlineLevel="0" collapsed="false">
      <c r="C142" s="11"/>
    </row>
    <row r="143" customFormat="false" ht="12.75" hidden="false" customHeight="false" outlineLevel="0" collapsed="false">
      <c r="C143" s="11"/>
    </row>
    <row r="144" customFormat="false" ht="12.75" hidden="false" customHeight="false" outlineLevel="0" collapsed="false">
      <c r="C144" s="11"/>
    </row>
    <row r="145" customFormat="false" ht="12.75" hidden="false" customHeight="false" outlineLevel="0" collapsed="false">
      <c r="C145" s="11"/>
    </row>
    <row r="146" customFormat="false" ht="12.75" hidden="false" customHeight="false" outlineLevel="0" collapsed="false">
      <c r="C146" s="11"/>
    </row>
    <row r="147" customFormat="false" ht="12.75" hidden="false" customHeight="false" outlineLevel="0" collapsed="false">
      <c r="C147" s="11"/>
    </row>
    <row r="148" customFormat="false" ht="12.75" hidden="false" customHeight="false" outlineLevel="0" collapsed="false">
      <c r="C148" s="11"/>
    </row>
    <row r="149" customFormat="false" ht="12.75" hidden="false" customHeight="false" outlineLevel="0" collapsed="false">
      <c r="C149" s="11"/>
    </row>
    <row r="150" customFormat="false" ht="12.75" hidden="false" customHeight="false" outlineLevel="0" collapsed="false">
      <c r="C150" s="11"/>
    </row>
    <row r="151" customFormat="false" ht="12.75" hidden="false" customHeight="false" outlineLevel="0" collapsed="false">
      <c r="C151" s="11"/>
    </row>
    <row r="152" customFormat="false" ht="12.75" hidden="false" customHeight="false" outlineLevel="0" collapsed="false">
      <c r="C152" s="11"/>
    </row>
    <row r="153" customFormat="false" ht="12.75" hidden="false" customHeight="false" outlineLevel="0" collapsed="false">
      <c r="C153" s="11"/>
    </row>
    <row r="154" customFormat="false" ht="12.75" hidden="false" customHeight="false" outlineLevel="0" collapsed="false">
      <c r="C154" s="11"/>
    </row>
    <row r="155" customFormat="false" ht="12.75" hidden="false" customHeight="false" outlineLevel="0" collapsed="false">
      <c r="C155" s="11"/>
    </row>
    <row r="156" customFormat="false" ht="12.75" hidden="false" customHeight="false" outlineLevel="0" collapsed="false">
      <c r="C156" s="11"/>
    </row>
    <row r="157" customFormat="false" ht="12.75" hidden="false" customHeight="false" outlineLevel="0" collapsed="false">
      <c r="C157" s="11"/>
    </row>
    <row r="158" customFormat="false" ht="12.75" hidden="false" customHeight="false" outlineLevel="0" collapsed="false">
      <c r="C158" s="11"/>
    </row>
    <row r="159" customFormat="false" ht="12.75" hidden="false" customHeight="false" outlineLevel="0" collapsed="false">
      <c r="C159" s="11"/>
    </row>
    <row r="160" customFormat="false" ht="12.75" hidden="false" customHeight="false" outlineLevel="0" collapsed="false">
      <c r="C160" s="11"/>
    </row>
    <row r="161" customFormat="false" ht="12.75" hidden="false" customHeight="false" outlineLevel="0" collapsed="false">
      <c r="C161" s="11"/>
    </row>
    <row r="162" customFormat="false" ht="12.75" hidden="false" customHeight="false" outlineLevel="0" collapsed="false">
      <c r="C162" s="11"/>
    </row>
    <row r="163" customFormat="false" ht="12.75" hidden="false" customHeight="false" outlineLevel="0" collapsed="false">
      <c r="C163" s="11"/>
    </row>
    <row r="164" customFormat="false" ht="12.75" hidden="false" customHeight="false" outlineLevel="0" collapsed="false">
      <c r="C164" s="11"/>
    </row>
    <row r="165" customFormat="false" ht="12.75" hidden="false" customHeight="false" outlineLevel="0" collapsed="false">
      <c r="C165" s="11"/>
    </row>
    <row r="166" customFormat="false" ht="12.75" hidden="false" customHeight="false" outlineLevel="0" collapsed="false">
      <c r="C166" s="11"/>
    </row>
    <row r="167" customFormat="false" ht="12.75" hidden="false" customHeight="false" outlineLevel="0" collapsed="false">
      <c r="C167" s="11"/>
    </row>
    <row r="168" customFormat="false" ht="12.75" hidden="false" customHeight="false" outlineLevel="0" collapsed="false">
      <c r="C168" s="11"/>
    </row>
    <row r="169" customFormat="false" ht="12.75" hidden="false" customHeight="false" outlineLevel="0" collapsed="false">
      <c r="C169" s="11"/>
    </row>
    <row r="170" customFormat="false" ht="12.75" hidden="false" customHeight="false" outlineLevel="0" collapsed="false">
      <c r="C170" s="11"/>
    </row>
    <row r="171" customFormat="false" ht="12.75" hidden="false" customHeight="false" outlineLevel="0" collapsed="false">
      <c r="C171" s="11"/>
    </row>
    <row r="172" customFormat="false" ht="12.75" hidden="false" customHeight="false" outlineLevel="0" collapsed="false">
      <c r="C172" s="11"/>
    </row>
    <row r="173" customFormat="false" ht="12.75" hidden="false" customHeight="false" outlineLevel="0" collapsed="false">
      <c r="C173" s="11"/>
    </row>
    <row r="174" customFormat="false" ht="12.75" hidden="false" customHeight="false" outlineLevel="0" collapsed="false">
      <c r="C174" s="11"/>
    </row>
    <row r="175" customFormat="false" ht="12.75" hidden="false" customHeight="false" outlineLevel="0" collapsed="false">
      <c r="C175" s="11"/>
    </row>
    <row r="176" customFormat="false" ht="12.75" hidden="false" customHeight="false" outlineLevel="0" collapsed="false">
      <c r="C176" s="11"/>
    </row>
    <row r="177" customFormat="false" ht="12.75" hidden="false" customHeight="false" outlineLevel="0" collapsed="false">
      <c r="C177" s="11"/>
    </row>
    <row r="178" customFormat="false" ht="12.75" hidden="false" customHeight="false" outlineLevel="0" collapsed="false">
      <c r="C178" s="11"/>
    </row>
    <row r="179" customFormat="false" ht="12.75" hidden="false" customHeight="false" outlineLevel="0" collapsed="false">
      <c r="C179" s="11"/>
    </row>
    <row r="180" customFormat="false" ht="12.75" hidden="false" customHeight="false" outlineLevel="0" collapsed="false">
      <c r="C180" s="11"/>
    </row>
    <row r="181" customFormat="false" ht="12.75" hidden="false" customHeight="false" outlineLevel="0" collapsed="false">
      <c r="C181" s="11"/>
    </row>
    <row r="182" customFormat="false" ht="12.75" hidden="false" customHeight="false" outlineLevel="0" collapsed="false">
      <c r="C182" s="11"/>
    </row>
    <row r="183" customFormat="false" ht="12.75" hidden="false" customHeight="false" outlineLevel="0" collapsed="false">
      <c r="C183" s="11"/>
    </row>
    <row r="184" customFormat="false" ht="12.75" hidden="false" customHeight="false" outlineLevel="0" collapsed="false">
      <c r="C184" s="11"/>
    </row>
    <row r="185" customFormat="false" ht="12.75" hidden="false" customHeight="false" outlineLevel="0" collapsed="false">
      <c r="C185" s="11"/>
    </row>
    <row r="186" customFormat="false" ht="12.75" hidden="false" customHeight="false" outlineLevel="0" collapsed="false">
      <c r="C186" s="11"/>
    </row>
    <row r="187" customFormat="false" ht="12.75" hidden="false" customHeight="false" outlineLevel="0" collapsed="false">
      <c r="C187" s="11"/>
    </row>
    <row r="188" customFormat="false" ht="12.75" hidden="false" customHeight="false" outlineLevel="0" collapsed="false">
      <c r="C188" s="11"/>
    </row>
    <row r="189" customFormat="false" ht="12.75" hidden="false" customHeight="false" outlineLevel="0" collapsed="false">
      <c r="C189" s="11"/>
    </row>
    <row r="190" customFormat="false" ht="12.75" hidden="false" customHeight="false" outlineLevel="0" collapsed="false">
      <c r="C190" s="11"/>
    </row>
    <row r="191" customFormat="false" ht="12.75" hidden="false" customHeight="false" outlineLevel="0" collapsed="false">
      <c r="C191" s="11"/>
    </row>
    <row r="192" customFormat="false" ht="12.75" hidden="false" customHeight="false" outlineLevel="0" collapsed="false">
      <c r="C192" s="11"/>
    </row>
    <row r="193" customFormat="false" ht="12.75" hidden="false" customHeight="false" outlineLevel="0" collapsed="false">
      <c r="C193" s="11"/>
    </row>
    <row r="194" customFormat="false" ht="12.75" hidden="false" customHeight="false" outlineLevel="0" collapsed="false">
      <c r="C194" s="11"/>
    </row>
    <row r="195" customFormat="false" ht="12.75" hidden="false" customHeight="false" outlineLevel="0" collapsed="false">
      <c r="C195" s="11"/>
    </row>
    <row r="196" customFormat="false" ht="12.75" hidden="false" customHeight="false" outlineLevel="0" collapsed="false">
      <c r="C196" s="11"/>
    </row>
    <row r="197" customFormat="false" ht="12.75" hidden="false" customHeight="false" outlineLevel="0" collapsed="false">
      <c r="C197" s="11"/>
    </row>
    <row r="198" customFormat="false" ht="12.75" hidden="false" customHeight="false" outlineLevel="0" collapsed="false">
      <c r="C198" s="11"/>
    </row>
    <row r="199" customFormat="false" ht="12.75" hidden="false" customHeight="false" outlineLevel="0" collapsed="false">
      <c r="C199" s="11"/>
    </row>
    <row r="200" customFormat="false" ht="12.75" hidden="false" customHeight="false" outlineLevel="0" collapsed="false">
      <c r="C200" s="11"/>
    </row>
    <row r="201" customFormat="false" ht="12.75" hidden="false" customHeight="false" outlineLevel="0" collapsed="false">
      <c r="C201" s="11"/>
    </row>
    <row r="202" customFormat="false" ht="12.75" hidden="false" customHeight="false" outlineLevel="0" collapsed="false">
      <c r="C202" s="11"/>
    </row>
    <row r="203" customFormat="false" ht="12.75" hidden="false" customHeight="false" outlineLevel="0" collapsed="false">
      <c r="C203" s="11"/>
    </row>
    <row r="204" customFormat="false" ht="12.75" hidden="false" customHeight="false" outlineLevel="0" collapsed="false">
      <c r="C204" s="11"/>
    </row>
    <row r="205" customFormat="false" ht="12.75" hidden="false" customHeight="false" outlineLevel="0" collapsed="false">
      <c r="C205" s="11"/>
    </row>
    <row r="206" customFormat="false" ht="12.75" hidden="false" customHeight="false" outlineLevel="0" collapsed="false">
      <c r="C206" s="11"/>
    </row>
    <row r="207" customFormat="false" ht="12.75" hidden="false" customHeight="false" outlineLevel="0" collapsed="false">
      <c r="C207" s="11"/>
    </row>
    <row r="208" customFormat="false" ht="12.75" hidden="false" customHeight="false" outlineLevel="0" collapsed="false">
      <c r="C208" s="11"/>
    </row>
    <row r="209" customFormat="false" ht="12.75" hidden="false" customHeight="false" outlineLevel="0" collapsed="false">
      <c r="C209" s="11"/>
    </row>
    <row r="210" customFormat="false" ht="12.75" hidden="false" customHeight="false" outlineLevel="0" collapsed="false">
      <c r="C210" s="11"/>
    </row>
    <row r="211" customFormat="false" ht="12.75" hidden="false" customHeight="false" outlineLevel="0" collapsed="false">
      <c r="C211" s="11"/>
    </row>
    <row r="212" customFormat="false" ht="12.75" hidden="false" customHeight="false" outlineLevel="0" collapsed="false">
      <c r="C212" s="11"/>
    </row>
    <row r="213" customFormat="false" ht="12.75" hidden="false" customHeight="false" outlineLevel="0" collapsed="false">
      <c r="C213" s="11"/>
    </row>
    <row r="214" customFormat="false" ht="12.75" hidden="false" customHeight="false" outlineLevel="0" collapsed="false">
      <c r="C214" s="11"/>
    </row>
    <row r="215" customFormat="false" ht="12.75" hidden="false" customHeight="false" outlineLevel="0" collapsed="false">
      <c r="C215" s="11"/>
    </row>
    <row r="216" customFormat="false" ht="12.75" hidden="false" customHeight="false" outlineLevel="0" collapsed="false">
      <c r="C216" s="11"/>
    </row>
    <row r="217" customFormat="false" ht="12.75" hidden="false" customHeight="false" outlineLevel="0" collapsed="false">
      <c r="C217" s="11"/>
    </row>
    <row r="218" customFormat="false" ht="12.75" hidden="false" customHeight="false" outlineLevel="0" collapsed="false">
      <c r="C218" s="11"/>
    </row>
    <row r="219" customFormat="false" ht="12.75" hidden="false" customHeight="false" outlineLevel="0" collapsed="false">
      <c r="C219" s="11"/>
    </row>
    <row r="220" customFormat="false" ht="12.75" hidden="false" customHeight="false" outlineLevel="0" collapsed="false">
      <c r="C220" s="11"/>
    </row>
    <row r="221" customFormat="false" ht="12.75" hidden="false" customHeight="false" outlineLevel="0" collapsed="false">
      <c r="C221" s="11"/>
    </row>
    <row r="222" customFormat="false" ht="12.75" hidden="false" customHeight="false" outlineLevel="0" collapsed="false">
      <c r="C222" s="11"/>
    </row>
    <row r="223" customFormat="false" ht="12.75" hidden="false" customHeight="false" outlineLevel="0" collapsed="false">
      <c r="C223" s="11"/>
    </row>
    <row r="224" customFormat="false" ht="12.75" hidden="false" customHeight="false" outlineLevel="0" collapsed="false">
      <c r="C224" s="11"/>
    </row>
    <row r="225" customFormat="false" ht="12.75" hidden="false" customHeight="false" outlineLevel="0" collapsed="false">
      <c r="C225" s="11"/>
    </row>
    <row r="226" customFormat="false" ht="12.75" hidden="false" customHeight="false" outlineLevel="0" collapsed="false">
      <c r="C226" s="11"/>
    </row>
    <row r="227" customFormat="false" ht="12.75" hidden="false" customHeight="false" outlineLevel="0" collapsed="false">
      <c r="C227" s="11"/>
    </row>
    <row r="228" customFormat="false" ht="12.75" hidden="false" customHeight="false" outlineLevel="0" collapsed="false">
      <c r="C228" s="11"/>
    </row>
    <row r="229" customFormat="false" ht="12.75" hidden="false" customHeight="false" outlineLevel="0" collapsed="false">
      <c r="C229" s="11"/>
    </row>
    <row r="230" customFormat="false" ht="12.75" hidden="false" customHeight="false" outlineLevel="0" collapsed="false">
      <c r="C230" s="11"/>
    </row>
    <row r="231" customFormat="false" ht="12.75" hidden="false" customHeight="false" outlineLevel="0" collapsed="false">
      <c r="C231" s="11"/>
    </row>
    <row r="232" customFormat="false" ht="12.75" hidden="false" customHeight="false" outlineLevel="0" collapsed="false">
      <c r="C232" s="11"/>
    </row>
    <row r="233" customFormat="false" ht="12.75" hidden="false" customHeight="false" outlineLevel="0" collapsed="false">
      <c r="C233" s="11"/>
    </row>
    <row r="234" customFormat="false" ht="12.75" hidden="false" customHeight="false" outlineLevel="0" collapsed="false">
      <c r="C234" s="11"/>
    </row>
    <row r="235" customFormat="false" ht="12.75" hidden="false" customHeight="false" outlineLevel="0" collapsed="false">
      <c r="C235" s="11"/>
    </row>
    <row r="236" customFormat="false" ht="12.75" hidden="false" customHeight="false" outlineLevel="0" collapsed="false">
      <c r="C236" s="11"/>
    </row>
    <row r="237" customFormat="false" ht="12.75" hidden="false" customHeight="false" outlineLevel="0" collapsed="false">
      <c r="C237" s="11"/>
    </row>
    <row r="238" customFormat="false" ht="12.75" hidden="false" customHeight="false" outlineLevel="0" collapsed="false">
      <c r="C238" s="11"/>
    </row>
    <row r="239" customFormat="false" ht="12.75" hidden="false" customHeight="false" outlineLevel="0" collapsed="false">
      <c r="C239" s="11"/>
    </row>
    <row r="240" customFormat="false" ht="12.75" hidden="false" customHeight="false" outlineLevel="0" collapsed="false">
      <c r="C240" s="11"/>
    </row>
    <row r="241" customFormat="false" ht="12.75" hidden="false" customHeight="false" outlineLevel="0" collapsed="false">
      <c r="C241" s="11"/>
    </row>
    <row r="242" customFormat="false" ht="12.75" hidden="false" customHeight="false" outlineLevel="0" collapsed="false">
      <c r="C242" s="11"/>
    </row>
    <row r="243" customFormat="false" ht="12.75" hidden="false" customHeight="false" outlineLevel="0" collapsed="false">
      <c r="C243" s="11"/>
    </row>
    <row r="244" customFormat="false" ht="12.75" hidden="false" customHeight="false" outlineLevel="0" collapsed="false">
      <c r="C244" s="11"/>
    </row>
    <row r="245" customFormat="false" ht="12.75" hidden="false" customHeight="false" outlineLevel="0" collapsed="false">
      <c r="C245" s="11"/>
    </row>
    <row r="246" customFormat="false" ht="12.75" hidden="false" customHeight="false" outlineLevel="0" collapsed="false">
      <c r="C246" s="11"/>
    </row>
    <row r="247" customFormat="false" ht="12.75" hidden="false" customHeight="false" outlineLevel="0" collapsed="false">
      <c r="C247" s="11"/>
    </row>
    <row r="248" customFormat="false" ht="12.75" hidden="false" customHeight="false" outlineLevel="0" collapsed="false">
      <c r="C248" s="11"/>
    </row>
    <row r="249" customFormat="false" ht="12.75" hidden="false" customHeight="false" outlineLevel="0" collapsed="false">
      <c r="C249" s="11"/>
    </row>
    <row r="250" customFormat="false" ht="12.75" hidden="false" customHeight="false" outlineLevel="0" collapsed="false">
      <c r="C250" s="11"/>
    </row>
    <row r="251" customFormat="false" ht="12.75" hidden="false" customHeight="false" outlineLevel="0" collapsed="false">
      <c r="C251" s="11"/>
    </row>
    <row r="252" customFormat="false" ht="12.75" hidden="false" customHeight="false" outlineLevel="0" collapsed="false">
      <c r="C252" s="11"/>
    </row>
    <row r="253" customFormat="false" ht="12.75" hidden="false" customHeight="false" outlineLevel="0" collapsed="false">
      <c r="C253" s="11"/>
    </row>
    <row r="254" customFormat="false" ht="12.75" hidden="false" customHeight="false" outlineLevel="0" collapsed="false">
      <c r="C254" s="11"/>
    </row>
    <row r="255" customFormat="false" ht="12.75" hidden="false" customHeight="false" outlineLevel="0" collapsed="false">
      <c r="C255" s="11"/>
    </row>
    <row r="256" customFormat="false" ht="12.75" hidden="false" customHeight="false" outlineLevel="0" collapsed="false">
      <c r="C256" s="11"/>
    </row>
    <row r="257" customFormat="false" ht="12.75" hidden="false" customHeight="false" outlineLevel="0" collapsed="false">
      <c r="C257" s="11"/>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 width="15.7"/>
    <col collapsed="false" customWidth="true" hidden="false" outlineLevel="0" max="2" min="2" style="1" width="30.85"/>
    <col collapsed="false" customWidth="true" hidden="false" outlineLevel="0" max="3" min="3" style="1" width="70.99"/>
    <col collapsed="false" customWidth="true" hidden="false" outlineLevel="0" max="8" min="4" style="1" width="5.71"/>
    <col collapsed="false" customWidth="true" hidden="false" outlineLevel="0" max="9" min="9" style="2" width="5.71"/>
    <col collapsed="false" customWidth="true" hidden="false" outlineLevel="0" max="12" min="10" style="1" width="5.71"/>
    <col collapsed="false" customWidth="true" hidden="false" outlineLevel="0" max="13" min="13" style="2" width="5.71"/>
    <col collapsed="false" customWidth="true" hidden="false" outlineLevel="0" max="18" min="14" style="1" width="5.71"/>
    <col collapsed="false" customWidth="false" hidden="false" outlineLevel="0" max="257" min="19" style="3" width="10.71"/>
  </cols>
  <sheetData>
    <row r="1" customFormat="false" ht="26.25" hidden="false" customHeight="false" outlineLevel="0" collapsed="false">
      <c r="A1" s="4" t="s">
        <v>604</v>
      </c>
      <c r="B1" s="5"/>
      <c r="C1" s="5"/>
      <c r="D1" s="5"/>
      <c r="E1" s="5"/>
      <c r="F1" s="5"/>
      <c r="G1" s="5"/>
      <c r="H1" s="5"/>
    </row>
    <row r="2" s="101" customFormat="true" ht="18" hidden="false" customHeight="false" outlineLevel="0" collapsed="false">
      <c r="A2" s="6" t="s">
        <v>605</v>
      </c>
      <c r="B2" s="99"/>
      <c r="C2" s="99"/>
      <c r="D2" s="99"/>
      <c r="E2" s="99"/>
      <c r="F2" s="99"/>
      <c r="G2" s="99"/>
      <c r="H2" s="99"/>
      <c r="I2" s="100"/>
      <c r="J2" s="100"/>
      <c r="K2" s="100"/>
      <c r="L2" s="100"/>
      <c r="M2" s="100"/>
      <c r="N2" s="100"/>
      <c r="O2" s="100"/>
      <c r="P2" s="100"/>
      <c r="Q2" s="100"/>
      <c r="R2" s="100"/>
    </row>
    <row r="3" s="11" customFormat="true" ht="66.75" hidden="false" customHeight="true" outlineLevel="0" collapsed="false">
      <c r="A3" s="7" t="s">
        <v>2</v>
      </c>
      <c r="B3" s="7" t="s">
        <v>3</v>
      </c>
      <c r="C3" s="8" t="s">
        <v>4</v>
      </c>
      <c r="D3" s="9"/>
      <c r="E3" s="9"/>
      <c r="F3" s="9"/>
      <c r="G3" s="9"/>
      <c r="H3" s="9"/>
      <c r="I3" s="9"/>
      <c r="J3" s="9"/>
      <c r="K3" s="9"/>
      <c r="L3" s="9"/>
      <c r="M3" s="9"/>
      <c r="N3" s="9"/>
      <c r="O3" s="9"/>
      <c r="P3" s="9"/>
      <c r="Q3" s="9"/>
      <c r="R3" s="10"/>
    </row>
    <row r="4" customFormat="false" ht="51" hidden="false" customHeight="false" outlineLevel="0" collapsed="false">
      <c r="A4" s="97" t="s">
        <v>38</v>
      </c>
      <c r="B4" s="98" t="str">
        <f aca="false">VLOOKUP($A4,'Master List'!$A$4:$B$192,2,FALSE())</f>
        <v>Call Back Pay</v>
      </c>
      <c r="C4" s="102" t="str">
        <f aca="false">VLOOKUP($A4,'Master List'!$A$4:$C$192,3,FALSE())</f>
        <v>Employee is called back to work, but is not on-call.  Employee will get overtime premium and shift premium (if applicable) or a minimum of 4 hours of pay, whichever is greater.  Refer to SPG 201.6.  Union contract language may be different.</v>
      </c>
    </row>
    <row r="5" customFormat="false" ht="51" hidden="false" customHeight="false" outlineLevel="0" collapsed="false">
      <c r="A5" s="97" t="s">
        <v>53</v>
      </c>
      <c r="B5" s="98" t="str">
        <f aca="false">VLOOKUP($A5,'Master List'!$A$4:$B$192,2,FALSE())</f>
        <v>PTO Disaster Relief Non UOM</v>
      </c>
      <c r="C5" s="102" t="str">
        <f aca="false">VLOOKUP($A5,'Master List'!$A$4:$C$192,3,FALSE())</f>
        <v>Disaster relief time reporting code / earnings code for exception pay employees on the PTO plan who are deployed through an outside agency; not through U of M.  Reduces PTO leave balances (AFSCME, biweekly campus nurses, monthly nurses, exempt hospital, non exempt Hospital).</v>
      </c>
    </row>
    <row r="6" customFormat="false" ht="51" hidden="false" customHeight="false" outlineLevel="0" collapsed="false">
      <c r="A6" s="103" t="s">
        <v>56</v>
      </c>
      <c r="B6" s="98" t="str">
        <f aca="false">VLOOKUP($A6,'Master List'!$A$4:$B$192,2,FALSE())</f>
        <v>PTO Disaster Relief UOM</v>
      </c>
      <c r="C6" s="102" t="str">
        <f aca="false">VLOOKUP($A6,'Master List'!$A$4:$C$192,3,FALSE())</f>
        <v>Disaster relief time reporting code / earnings code for exception pay employees on the PTO plan who are deployed through U of M.  Does not reduce PTO leave balance.  (AFSCME, biweekly campus nurses, monthly nurses, exempt hospital, non exempt hospital).</v>
      </c>
    </row>
    <row r="7" customFormat="false" ht="25.5" hidden="false" customHeight="false" outlineLevel="0" collapsed="false">
      <c r="A7" s="103" t="s">
        <v>82</v>
      </c>
      <c r="B7" s="98" t="str">
        <f aca="false">VLOOKUP($A7,'Master List'!$A$4:$B$192,2,FALSE())</f>
        <v>Educational Time</v>
      </c>
      <c r="C7" s="102" t="str">
        <f aca="false">VLOOKUP($A7,'Master List'!$A$4:$C$192,3,FALSE())</f>
        <v>Records hours away for attending classes at an accredited college/university.  Refer to SPG 201.69 and union contracts..</v>
      </c>
    </row>
    <row r="8" customFormat="false" ht="25.5" hidden="false" customHeight="false" outlineLevel="0" collapsed="false">
      <c r="A8" s="97" t="s">
        <v>88</v>
      </c>
      <c r="B8" s="98" t="str">
        <f aca="false">VLOOKUP($A8,'Master List'!$A$4:$B$192,2,FALSE())</f>
        <v>Afternoon Shift 1.0</v>
      </c>
      <c r="C8" s="102" t="str">
        <f aca="false">VLOOKUP($A8,'Master List'!$A$4:$C$192,3,FALSE())</f>
        <v>Pays shift differential on base hours.  Refer to afternoon shift differential language in SPG 201.55. </v>
      </c>
    </row>
    <row r="9" customFormat="false" ht="25.5" hidden="false" customHeight="false" outlineLevel="0" collapsed="false">
      <c r="A9" s="103" t="s">
        <v>92</v>
      </c>
      <c r="B9" s="98" t="str">
        <f aca="false">VLOOKUP($A9,'Master List'!$A$4:$B$192,2,FALSE())</f>
        <v>Afternoon Shift 1.5</v>
      </c>
      <c r="C9" s="102" t="str">
        <f aca="false">VLOOKUP($A9,'Master List'!$A$4:$C$192,3,FALSE())</f>
        <v>Pays shift differential on overtime hours.  Refer to afternoon shift differential language in SPG 201.55. </v>
      </c>
    </row>
    <row r="10" customFormat="false" ht="25.5" hidden="false" customHeight="false" outlineLevel="0" collapsed="false">
      <c r="A10" s="97" t="s">
        <v>95</v>
      </c>
      <c r="B10" s="98" t="str">
        <f aca="false">VLOOKUP($A10,'Master List'!$A$4:$B$192,2,FALSE())</f>
        <v>Afternoon Shift 2.0</v>
      </c>
      <c r="C10" s="102" t="str">
        <f aca="false">VLOOKUP($A10,'Master List'!$A$4:$C$192,3,FALSE())</f>
        <v>Pays shift differential on double time hours. Refer to afternoon shift differential language in SPG 201.55 and applicable union contracts.</v>
      </c>
    </row>
    <row r="11" customFormat="false" ht="25.5" hidden="false" customHeight="false" outlineLevel="0" collapsed="false">
      <c r="A11" s="97" t="s">
        <v>98</v>
      </c>
      <c r="B11" s="98" t="str">
        <f aca="false">VLOOKUP($A11,'Master List'!$A$4:$B$192,2,FALSE())</f>
        <v>Extended Sick Full Pay</v>
      </c>
      <c r="C11" s="102" t="str">
        <f aca="false">VLOOKUP($A11,'Master List'!$A$4:$C$192,3,FALSE())</f>
        <v>Provides wage protection for qualified employees who are unable to work for an extended period of time.  Paid at a full-time rate. Refer to SPG 201.11</v>
      </c>
    </row>
    <row r="12" customFormat="false" ht="38.25" hidden="false" customHeight="false" outlineLevel="0" collapsed="false">
      <c r="A12" s="103" t="s">
        <v>101</v>
      </c>
      <c r="B12" s="98" t="str">
        <f aca="false">VLOOKUP($A12,'Master List'!$A$4:$B$192,2,FALSE())</f>
        <v>Extended Sick Half Pay</v>
      </c>
      <c r="C12" s="102" t="str">
        <f aca="false">VLOOKUP($A12,'Master List'!$A$4:$C$192,3,FALSE())</f>
        <v>Provides wage protection for qualified employees who are unable to work for an extended period of time.  Paid at half-time rate.  Used after ESF (and ESP for UMHHC PTO employees) has been exhausted. Refer to SPG 201.11</v>
      </c>
    </row>
    <row r="13" customFormat="false" ht="25.5" hidden="false" customHeight="false" outlineLevel="0" collapsed="false">
      <c r="A13" s="97" t="s">
        <v>104</v>
      </c>
      <c r="B13" s="98" t="str">
        <f aca="false">VLOOKUP($A13,'Master List'!$A$4:$B$192,2,FALSE())</f>
        <v>Pay Adjustment</v>
      </c>
      <c r="C13" s="102" t="str">
        <f aca="false">VLOOKUP($A13,'Master List'!$A$4:$C$192,3,FALSE())</f>
        <v>Used to adjust salary by the applicable percentage for those employees reporting extended sick 1/2 pay or 2/3 pay, and FMLA 2/3 pay.</v>
      </c>
    </row>
    <row r="14" customFormat="false" ht="25.5" hidden="false" customHeight="false" outlineLevel="0" collapsed="false">
      <c r="A14" s="97" t="s">
        <v>107</v>
      </c>
      <c r="B14" s="98" t="str">
        <f aca="false">VLOOKUP($A14,'Master List'!$A$4:$B$192,2,FALSE())</f>
        <v>Extended Sick Two Thirds Pay</v>
      </c>
      <c r="C14" s="102" t="str">
        <f aca="false">VLOOKUP($A14,'Master List'!$A$4:$C$192,3,FALSE())</f>
        <v>Pays extended sick at 2/3rds pay rate.  Used for non-union exception pay employees at the hospital.</v>
      </c>
    </row>
    <row r="15" customFormat="false" ht="25.5" hidden="false" customHeight="false" outlineLevel="0" collapsed="false">
      <c r="A15" s="1" t="s">
        <v>110</v>
      </c>
      <c r="B15" s="98" t="str">
        <f aca="false">VLOOKUP($A15,'Master List'!$A$4:$B$192,2,FALSE())</f>
        <v>Extended Sick Half-Work Hours</v>
      </c>
      <c r="C15" s="102" t="str">
        <f aca="false">VLOOKUP($A15,'Master List'!$A$4:$C$192,3,FALSE())</f>
        <v>To be used in place of REG when hours worked and ESH are reported on the same day.</v>
      </c>
    </row>
    <row r="16" customFormat="false" ht="12.75" hidden="false" customHeight="false" outlineLevel="0" collapsed="false">
      <c r="A16" s="1" t="s">
        <v>113</v>
      </c>
      <c r="B16" s="98" t="str">
        <f aca="false">VLOOKUP($A16,'Master List'!$A$4:$B$192,2,FALSE())</f>
        <v>Excused Time Without Pay</v>
      </c>
      <c r="C16" s="102" t="str">
        <f aca="false">VLOOKUP($A16,'Master List'!$A$4:$C$192,3,FALSE())</f>
        <v>Used for recording approved time that should not be paid. </v>
      </c>
    </row>
    <row r="17" customFormat="false" ht="38.25" hidden="false" customHeight="false" outlineLevel="0" collapsed="false">
      <c r="A17" s="1" t="s">
        <v>128</v>
      </c>
      <c r="B17" s="98" t="str">
        <f aca="false">VLOOKUP($A17,'Master List'!$A$4:$B$192,2,FALSE())</f>
        <v>FloatBonus $2</v>
      </c>
      <c r="C17" s="102" t="str">
        <f aca="false">VLOOKUP($A17,'Master List'!$A$4:$C$192,3,FALSE())</f>
        <v>Selected staff within the Central Staffing Resource (CSR) department who have approval from CSR management and MMHR Compensation, who are expected to work on all inpatient units, receive a $2 per hour float premium on all hours paid.</v>
      </c>
    </row>
    <row r="18" customFormat="false" ht="38.25" hidden="false" customHeight="false" outlineLevel="0" collapsed="false">
      <c r="A18" s="1" t="s">
        <v>131</v>
      </c>
      <c r="B18" s="98" t="str">
        <f aca="false">VLOOKUP($A18,'Master List'!$A$4:$B$192,2,FALSE())</f>
        <v>FMLA Tracking - Campus Only</v>
      </c>
      <c r="C18" s="102" t="str">
        <f aca="false">VLOOKUP($A18,'Master List'!$A$4:$C$192,3,FALSE())</f>
        <v>Used to track hours that qualify under FMLA and should be used in conjunction with sick/PTO and no-pay codes.  This time reporting code doesn't impact an employees pay or show up on their paycheck.</v>
      </c>
    </row>
    <row r="19" customFormat="false" ht="12.75" hidden="false" customHeight="false" outlineLevel="0" collapsed="false">
      <c r="A19" s="1" t="s">
        <v>134</v>
      </c>
      <c r="B19" s="98" t="str">
        <f aca="false">VLOOKUP($A19,'Master List'!$A$4:$B$192,2,FALSE())</f>
        <v>FMLA Tracking-Mich Med Only</v>
      </c>
      <c r="C19" s="102" t="str">
        <f aca="false">VLOOKUP($A19,'Master List'!$A$4:$C$192,3,FALSE())</f>
        <v>Used by MM to maintain FML leave plan bank.</v>
      </c>
    </row>
    <row r="20" customFormat="false" ht="12.75" hidden="false" customHeight="false" outlineLevel="0" collapsed="false">
      <c r="A20" s="1" t="s">
        <v>137</v>
      </c>
      <c r="B20" s="98" t="str">
        <f aca="false">VLOOKUP($A20,'Master List'!$A$4:$B$192,2,FALSE())</f>
        <v>Funeral</v>
      </c>
      <c r="C20" s="102" t="str">
        <f aca="false">VLOOKUP($A20,'Master List'!$A$4:$C$192,3,FALSE())</f>
        <v>Record hours for funeral time for eligible family members per SPG 201.03.</v>
      </c>
    </row>
    <row r="21" customFormat="false" ht="51" hidden="false" customHeight="false" outlineLevel="0" collapsed="false">
      <c r="A21" s="1" t="s">
        <v>146</v>
      </c>
      <c r="B21" s="98" t="str">
        <f aca="false">VLOOKUP($A21,'Master List'!$A$4:$B$192,2,FALSE())</f>
        <v>High Occupancy Bonus .5 Pay</v>
      </c>
      <c r="C21" s="102" t="str">
        <f aca="false">VLOOKUP($A21,'Master List'!$A$4:$C$192,3,FALSE())</f>
        <v>Used in combination with regularly reported codes to pay additional compensation as agreed to in special incentive agreements resulting from staffing shortages at Michigan Medicine. This code pays an additional .5 times the employees hourly rate.  </v>
      </c>
    </row>
    <row r="22" customFormat="false" ht="51" hidden="false" customHeight="false" outlineLevel="0" collapsed="false">
      <c r="A22" s="1" t="s">
        <v>149</v>
      </c>
      <c r="B22" s="98" t="str">
        <f aca="false">VLOOKUP($A22,'Master List'!$A$4:$B$192,2,FALSE())</f>
        <v>High Occupancy Bonus .25 Pay</v>
      </c>
      <c r="C22" s="102" t="str">
        <f aca="false">VLOOKUP($A22,'Master List'!$A$4:$C$192,3,FALSE())</f>
        <v>Used in combination with regularly reported codes to pay additional compensation as agreed to in special incentive agreements resulting from staffing shortages at Michigan Medicine. This code pays an additional .25 times the employees hourly rate. </v>
      </c>
    </row>
    <row r="23" customFormat="false" ht="51" hidden="false" customHeight="false" outlineLevel="0" collapsed="false">
      <c r="A23" s="1" t="s">
        <v>152</v>
      </c>
      <c r="B23" s="98" t="str">
        <f aca="false">VLOOKUP($A23,'Master List'!$A$4:$B$192,2,FALSE())</f>
        <v>High Occupancy Bonus 1.0 Pay</v>
      </c>
      <c r="C23" s="102" t="str">
        <f aca="false">VLOOKUP($A23,'Master List'!$A$4:$C$192,3,FALSE())</f>
        <v>Used in combination with regularly reported codes to pay additional compensation as agreed to in special incentive agreements resulting from staffing shortages at Michigan Medicine. This code pays an additional 1.0 times the employees hourly rate.</v>
      </c>
    </row>
    <row r="24" customFormat="false" ht="51" hidden="false" customHeight="false" outlineLevel="0" collapsed="false">
      <c r="A24" s="1" t="s">
        <v>158</v>
      </c>
      <c r="B24" s="98" t="str">
        <f aca="false">VLOOKUP($A24,'Master List'!$A$4:$B$192,2,FALSE())</f>
        <v>High Occupancy Bonus 1.5 Pay</v>
      </c>
      <c r="C24" s="102" t="str">
        <f aca="false">VLOOKUP($A24,'Master List'!$A$4:$C$192,3,FALSE())</f>
        <v>Used in combination with regularly reported codes to pay additional compensation as agreed to in special incentive agreements resulting from staffing shortages at Michigan Medicine. This code pays an additional 1.5 times the employees hourly rate.</v>
      </c>
    </row>
    <row r="25" customFormat="false" ht="25.5" hidden="false" customHeight="false" outlineLevel="0" collapsed="false">
      <c r="A25" s="1" t="s">
        <v>161</v>
      </c>
      <c r="B25" s="98" t="str">
        <f aca="false">VLOOKUP($A25,'Master List'!$A$4:$B$192,2,FALSE())</f>
        <v>Holiday Floating Time</v>
      </c>
      <c r="C25" s="102" t="str">
        <f aca="false">VLOOKUP($A25,'Master List'!$A$4:$C$192,3,FALSE())</f>
        <v>A block of time for employees to use for a day of personal significance, including observatin of a holiday not designated by the university.</v>
      </c>
    </row>
    <row r="26" customFormat="false" ht="38.25" hidden="false" customHeight="false" outlineLevel="0" collapsed="false">
      <c r="A26" s="1" t="s">
        <v>164</v>
      </c>
      <c r="B26" s="98" t="str">
        <f aca="false">VLOOKUP($A26,'Master List'!$A$4:$B$192,2,FALSE())</f>
        <v>High Occupancy Bonus</v>
      </c>
      <c r="C26" s="102" t="str">
        <f aca="false">VLOOKUP($A26,'Master List'!$A$4:$C$192,3,FALSE())</f>
        <v>Used in combination with regularly reported codes to pay additional compensation as agreed to in special incentive agreements resulting from staffing shortages at Michigan Medicine. This code pays a dollar amount.</v>
      </c>
    </row>
    <row r="27" customFormat="false" ht="12.75" hidden="false" customHeight="false" outlineLevel="0" collapsed="false">
      <c r="A27" s="1" t="s">
        <v>167</v>
      </c>
      <c r="B27" s="98" t="str">
        <f aca="false">VLOOKUP($A27,'Master List'!$A$4:$B$192,2,FALSE())</f>
        <v>Holiday</v>
      </c>
      <c r="C27" s="102" t="str">
        <f aca="false">VLOOKUP($A27,'Master List'!$A$4:$C$192,3,FALSE())</f>
        <v>Records time away due to a paid university designated holiday.  Per SPG 201.26</v>
      </c>
    </row>
    <row r="28" customFormat="false" ht="12.75" hidden="false" customHeight="false" outlineLevel="0" collapsed="false">
      <c r="A28" s="1" t="s">
        <v>170</v>
      </c>
      <c r="B28" s="98" t="str">
        <f aca="false">VLOOKUP($A28,'Master List'!$A$4:$B$192,2,FALSE())</f>
        <v>Holiday on Off Day-Add'l Pay</v>
      </c>
      <c r="C28" s="102" t="str">
        <f aca="false">VLOOKUP($A28,'Master List'!$A$4:$C$192,3,FALSE())</f>
        <v>Pays additional hours when a holiday falls on an employee's scheduled day off.</v>
      </c>
    </row>
    <row r="29" customFormat="false" ht="25.5" hidden="false" customHeight="false" outlineLevel="0" collapsed="false">
      <c r="A29" s="1" t="s">
        <v>173</v>
      </c>
      <c r="B29" s="98" t="str">
        <f aca="false">VLOOKUP($A29,'Master List'!$A$4:$B$192,2,FALSE())</f>
        <v>Holiday on Off Day-Add'l PTO</v>
      </c>
      <c r="C29" s="102" t="str">
        <f aca="false">VLOOKUP($A29,'Master List'!$A$4:$C$192,3,FALSE())</f>
        <v>Adds hours to PTO balance when holiday falls on an employee's scheduled day off.</v>
      </c>
    </row>
    <row r="30" customFormat="false" ht="12.75" hidden="false" customHeight="false" outlineLevel="0" collapsed="false">
      <c r="A30" s="1" t="s">
        <v>185</v>
      </c>
      <c r="B30" s="98" t="str">
        <f aca="false">VLOOKUP($A30,'Master List'!$A$4:$B$192,2,FALSE())</f>
        <v>Hospital Business</v>
      </c>
      <c r="C30" s="102" t="str">
        <f aca="false">VLOOKUP($A30,'Master List'!$A$4:$C$192,3,FALSE())</f>
        <v>Records time away for hospital business.</v>
      </c>
    </row>
    <row r="31" customFormat="false" ht="25.5" hidden="false" customHeight="false" outlineLevel="0" collapsed="false">
      <c r="A31" s="1" t="s">
        <v>188</v>
      </c>
      <c r="B31" s="98" t="str">
        <f aca="false">VLOOKUP($A31,'Master List'!$A$4:$B$192,2,FALSE())</f>
        <v>Holiday Substitution</v>
      </c>
      <c r="C31" s="102" t="str">
        <f aca="false">VLOOKUP($A31,'Master List'!$A$4:$C$192,3,FALSE())</f>
        <v>Used to record a non-university recognized holiday that an employee has substituted. Per SPG 201.26</v>
      </c>
    </row>
    <row r="32" customFormat="false" ht="12.75" hidden="false" customHeight="false" outlineLevel="0" collapsed="false">
      <c r="A32" s="1" t="s">
        <v>191</v>
      </c>
      <c r="B32" s="98" t="str">
        <f aca="false">VLOOKUP($A32,'Master List'!$A$4:$B$192,2,FALSE())</f>
        <v>Holiday Worked 2.0</v>
      </c>
      <c r="C32" s="102" t="str">
        <f aca="false">VLOOKUP($A32,'Master List'!$A$4:$C$192,3,FALSE())</f>
        <v>Hours worked on a holiday at 2.0 times the regular hourly rate.</v>
      </c>
    </row>
    <row r="33" customFormat="false" ht="12.75" hidden="false" customHeight="false" outlineLevel="0" collapsed="false">
      <c r="A33" s="1" t="s">
        <v>200</v>
      </c>
      <c r="B33" s="98" t="str">
        <f aca="false">VLOOKUP($A33,'Master List'!$A$4:$B$192,2,FALSE())</f>
        <v>Holiday Worked 1.5</v>
      </c>
      <c r="C33" s="102" t="str">
        <f aca="false">VLOOKUP($A33,'Master List'!$A$4:$C$192,3,FALSE())</f>
        <v>Hours worked on a holiday at 1.5 times the regular hourly rate.</v>
      </c>
    </row>
    <row r="34" customFormat="false" ht="12.75" hidden="false" customHeight="false" outlineLevel="0" collapsed="false">
      <c r="A34" s="1" t="s">
        <v>203</v>
      </c>
      <c r="B34" s="98" t="str">
        <f aca="false">VLOOKUP($A34,'Master List'!$A$4:$B$192,2,FALSE())</f>
        <v>Jury Duty</v>
      </c>
      <c r="C34" s="102" t="str">
        <f aca="false">VLOOKUP($A34,'Master List'!$A$4:$C$192,3,FALSE())</f>
        <v>Records time away for jury duty.  Per SPG 201.29</v>
      </c>
    </row>
    <row r="35" customFormat="false" ht="63.75" hidden="false" customHeight="false" outlineLevel="0" collapsed="false">
      <c r="A35" s="1" t="s">
        <v>206</v>
      </c>
      <c r="B35" s="98" t="str">
        <f aca="false">VLOOKUP($A35,'Master List'!$A$4:$B$192,2,FALSE())</f>
        <v>Lead Pay $1</v>
      </c>
      <c r="C35" s="102" t="str">
        <f aca="false">VLOOKUP($A35,'Master List'!$A$4:$C$192,3,FALSE())</f>
        <v>Employees will receive an additional $1.00 per hour for all hours worked when assigned Team Leader, Charge or Chief Tech responsibilities.  Classifications designated as "Senior" on the career ladder are excluded from receiving team leader pay. Only applies as described in a policy or contract and pertaining to specific classifications.</v>
      </c>
    </row>
    <row r="36" customFormat="false" ht="25.5" hidden="false" customHeight="false" outlineLevel="0" collapsed="false">
      <c r="A36" s="1" t="s">
        <v>227</v>
      </c>
      <c r="B36" s="98" t="str">
        <f aca="false">VLOOKUP($A36,'Master List'!$A$4:$B$192,2,FALSE())</f>
        <v>Meal Break</v>
      </c>
      <c r="C36" s="102" t="str">
        <f aca="false">VLOOKUP($A36,'Master List'!$A$4:$C$192,3,FALSE())</f>
        <v>System generated code used to record meal breaks for Punch Time employees, who don't punch in and out for their meals.</v>
      </c>
    </row>
    <row r="37" customFormat="false" ht="12.75" hidden="false" customHeight="false" outlineLevel="0" collapsed="false">
      <c r="A37" s="1" t="s">
        <v>230</v>
      </c>
      <c r="B37" s="98" t="str">
        <f aca="false">VLOOKUP($A37,'Master List'!$A$4:$B$192,2,FALSE())</f>
        <v>Military Service</v>
      </c>
      <c r="C37" s="102" t="str">
        <f aca="false">VLOOKUP($A37,'Master List'!$A$4:$C$192,3,FALSE())</f>
        <v>Records time away for military duty. Per SPG 201.33.</v>
      </c>
    </row>
    <row r="38" customFormat="false" ht="51" hidden="false" customHeight="false" outlineLevel="0" collapsed="false">
      <c r="A38" s="1" t="s">
        <v>233</v>
      </c>
      <c r="B38" s="98" t="str">
        <f aca="false">VLOOKUP($A38,'Master List'!$A$4:$B$192,2,FALSE())</f>
        <v>Military Service - Reimbursed</v>
      </c>
      <c r="C38" s="102" t="str">
        <f aca="false">VLOOKUP($A38,'Master List'!$A$4:$C$192,3,FALSE())</f>
        <v>MIR represents Military Time taken by an employee where the amount to be deducted from their U of M pay based on their Military daily rate of pay has already been processed. The MIL code is changed to MIR to support our auditing processing of the Military Time deductions from pay.</v>
      </c>
    </row>
    <row r="39" customFormat="false" ht="25.5" hidden="false" customHeight="false" outlineLevel="0" collapsed="false">
      <c r="A39" s="1" t="s">
        <v>238</v>
      </c>
      <c r="B39" s="98" t="str">
        <f aca="false">VLOOKUP($A39,'Master List'!$A$4:$B$192,2,FALSE())</f>
        <v>Maternity Leave</v>
      </c>
      <c r="C39" s="102" t="str">
        <f aca="false">VLOOKUP($A39,'Master List'!$A$4:$C$192,3,FALSE())</f>
        <v>To be used by the birth parent to report hours during the standard 6-week physiological recovery period from childbirth, per SPG 201.30-6.</v>
      </c>
    </row>
    <row r="40" customFormat="false" ht="25.5" hidden="false" customHeight="false" outlineLevel="0" collapsed="false">
      <c r="A40" s="1" t="s">
        <v>247</v>
      </c>
      <c r="B40" s="98" t="str">
        <f aca="false">VLOOKUP($A40,'Master List'!$A$4:$B$192,2,FALSE())</f>
        <v>Night Shift 1.0</v>
      </c>
      <c r="C40" s="102" t="str">
        <f aca="false">VLOOKUP($A40,'Master List'!$A$4:$C$192,3,FALSE())</f>
        <v>Pays shift differential on base hours.  Refer to evening shift differential language in SPG 201.55. </v>
      </c>
    </row>
    <row r="41" customFormat="false" ht="25.5" hidden="false" customHeight="false" outlineLevel="0" collapsed="false">
      <c r="A41" s="1" t="s">
        <v>250</v>
      </c>
      <c r="B41" s="98" t="str">
        <f aca="false">VLOOKUP($A41,'Master List'!$A$4:$B$192,2,FALSE())</f>
        <v>Night Shift 1.5</v>
      </c>
      <c r="C41" s="102" t="str">
        <f aca="false">VLOOKUP($A41,'Master List'!$A$4:$C$192,3,FALSE())</f>
        <v>Pays shift differential on overtime hours.  Refer to evening shift differential language in SPG 201.55. </v>
      </c>
    </row>
    <row r="42" customFormat="false" ht="25.5" hidden="false" customHeight="false" outlineLevel="0" collapsed="false">
      <c r="A42" s="1" t="s">
        <v>253</v>
      </c>
      <c r="B42" s="98" t="str">
        <f aca="false">VLOOKUP($A42,'Master List'!$A$4:$B$192,2,FALSE())</f>
        <v>Night Shift 2.0</v>
      </c>
      <c r="C42" s="102" t="str">
        <f aca="false">VLOOKUP($A42,'Master List'!$A$4:$C$192,3,FALSE())</f>
        <v>Pays shift differential on double time hours (DBT). Refer to evening shift differential language in SPG 201.55 and applicable union contracts.</v>
      </c>
    </row>
    <row r="43" customFormat="false" ht="12.75" hidden="false" customHeight="false" outlineLevel="0" collapsed="false">
      <c r="A43" s="1" t="s">
        <v>256</v>
      </c>
      <c r="B43" s="98" t="str">
        <f aca="false">VLOOKUP($A43,'Master List'!$A$4:$B$192,2,FALSE())</f>
        <v>Over Appt Add to PTO</v>
      </c>
      <c r="C43" s="102" t="str">
        <f aca="false">VLOOKUP($A43,'Master List'!$A$4:$C$192,3,FALSE())</f>
        <v>Adds an adjustment to an employee's PTO balance versus paying out.</v>
      </c>
    </row>
    <row r="44" customFormat="false" ht="25.5" hidden="false" customHeight="false" outlineLevel="0" collapsed="false">
      <c r="A44" s="1" t="s">
        <v>271</v>
      </c>
      <c r="B44" s="98" t="str">
        <f aca="false">VLOOKUP($A44,'Master List'!$A$4:$B$192,2,FALSE())</f>
        <v>On Call Hours</v>
      </c>
      <c r="C44" s="102" t="str">
        <f aca="false">VLOOKUP($A44,'Master List'!$A$4:$C$192,3,FALSE())</f>
        <v>Pays oncall rate when employee needs to remain available for work on short notice. Per SPG 201.36</v>
      </c>
    </row>
    <row r="45" customFormat="false" ht="38.25" hidden="false" customHeight="false" outlineLevel="0" collapsed="false">
      <c r="A45" s="1" t="s">
        <v>274</v>
      </c>
      <c r="B45" s="98" t="str">
        <f aca="false">VLOOKUP($A45,'Master List'!$A$4:$B$192,2,FALSE())</f>
        <v>One Time Bank</v>
      </c>
      <c r="C45" s="102" t="str">
        <f aca="false">VLOOKUP($A45,'Master List'!$A$4:$C$192,3,FALSE())</f>
        <v>Sick bank that may be available for employees who converted from the sick/vacation plan to the PTO plan in 1997/1998.  Applies to AFSCME, UPAMM, MNA and Hospital employees.</v>
      </c>
    </row>
    <row r="46" customFormat="false" ht="63.75" hidden="false" customHeight="false" outlineLevel="0" collapsed="false">
      <c r="A46" s="1" t="s">
        <v>286</v>
      </c>
      <c r="B46" s="98" t="str">
        <f aca="false">VLOOKUP($A46,'Master List'!$A$4:$B$192,2,FALSE())</f>
        <v>Overtime Half Pay</v>
      </c>
      <c r="C46" s="102" t="str">
        <f aca="false">VLOOKUP($A46,'Master List'!$A$4:$C$192,3,FALSE())</f>
        <v> For non-exempt, non-bargained-for Hospital staff, AFSCME, MNA and IUOE union staff for creating overtime pay when hours are also part of the appointment but are to be paid as overtime.  Pays at ½ hourly pay rate.  This code will be reported along with REG when used as a time reporting code. There is no effect on FLSA calculation.</v>
      </c>
    </row>
    <row r="47" customFormat="false" ht="38.25" hidden="false" customHeight="false" outlineLevel="0" collapsed="false">
      <c r="A47" s="1" t="s">
        <v>307</v>
      </c>
      <c r="B47" s="98" t="str">
        <f aca="false">VLOOKUP($A47,'Master List'!$A$4:$B$192,2,FALSE())</f>
        <v>Overtime 1.5  </v>
      </c>
      <c r="C47" s="102" t="str">
        <f aca="false">VLOOKUP($A47,'Master List'!$A$4:$C$192,3,FALSE())</f>
        <v>Non-exempt staff members will be paid overtime compensation at one and one-half times the staff member's regular rate of pay for all hours worked in excess of 40 hours in a calendar week. Per SPG 201.38 </v>
      </c>
    </row>
    <row r="48" customFormat="false" ht="25.5" hidden="false" customHeight="false" outlineLevel="0" collapsed="false">
      <c r="A48" s="1" t="s">
        <v>314</v>
      </c>
      <c r="B48" s="98" t="str">
        <f aca="false">VLOOKUP($A48,'Master List'!$A$4:$B$192,2,FALSE())</f>
        <v>OverAppt Regular 1.0</v>
      </c>
      <c r="C48" s="102" t="str">
        <f aca="false">VLOOKUP($A48,'Master List'!$A$4:$C$192,3,FALSE())</f>
        <v>Hours worked in excess of base pay to bring total hours to 8 in a day or 40 in a week. For non-exempt employees.</v>
      </c>
    </row>
    <row r="49" customFormat="false" ht="25.5" hidden="false" customHeight="false" outlineLevel="0" collapsed="false">
      <c r="A49" s="1" t="s">
        <v>338</v>
      </c>
      <c r="B49" s="98" t="str">
        <f aca="false">VLOOKUP($A49,'Master List'!$A$4:$B$192,2,FALSE())</f>
        <v>PTO Supplemental Pay</v>
      </c>
      <c r="C49" s="102" t="str">
        <f aca="false">VLOOKUP($A49,'Master List'!$A$4:$C$192,3,FALSE())</f>
        <v>Used to supplement 1/2 pay or 2/3 extended sick time with PTO to maintain full salary.</v>
      </c>
    </row>
    <row r="50" customFormat="false" ht="63.75" hidden="false" customHeight="false" outlineLevel="0" collapsed="false">
      <c r="A50" s="1" t="s">
        <v>344</v>
      </c>
      <c r="B50" s="98" t="str">
        <f aca="false">VLOOKUP($A50,'Master List'!$A$4:$B$192,2,FALSE())</f>
        <v>Premium Cash Code</v>
      </c>
      <c r="C50" s="102" t="str">
        <f aca="false">VLOOKUP($A50,'Master List'!$A$4:$C$192,3,FALSE())</f>
        <v>The Premium cash code is used to pay various premiums in conjunction with an approved incentive plan authorized by a designated HR Representative (i.e. compensation or HR Business Partner).  The code is reported with a cash amount on the timesheet.  It is recommended that a comment be added when reported to explain what the premium is for and how it was calculated.</v>
      </c>
    </row>
    <row r="51" customFormat="false" ht="51" hidden="false" customHeight="false" outlineLevel="0" collapsed="false">
      <c r="A51" s="1" t="s">
        <v>347</v>
      </c>
      <c r="B51" s="98" t="str">
        <f aca="false">VLOOKUP($A51,'Master List'!$A$4:$B$192,2,FALSE())</f>
        <v>Parental Leave</v>
      </c>
      <c r="C51" s="102" t="str">
        <f aca="false">VLOOKUP($A51,'Master List'!$A$4:$C$192,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52" customFormat="false" ht="12.75" hidden="false" customHeight="false" outlineLevel="0" collapsed="false">
      <c r="A52" s="1" t="s">
        <v>350</v>
      </c>
      <c r="B52" s="98" t="str">
        <f aca="false">VLOOKUP($A52,'Master List'!$A$4:$B$192,2,FALSE())</f>
        <v>PTO Scheduled W/O Pay</v>
      </c>
      <c r="C52" s="102" t="str">
        <f aca="false">VLOOKUP($A52,'Master List'!$A$4:$C$192,3,FALSE())</f>
        <v>Overuse of scheduled PTO to be deducted from pay check. </v>
      </c>
    </row>
    <row r="53" customFormat="false" ht="51" hidden="false" customHeight="false" outlineLevel="0" collapsed="false">
      <c r="A53" s="1" t="s">
        <v>356</v>
      </c>
      <c r="B53" s="98" t="str">
        <f aca="false">VLOOKUP($A53,'Master List'!$A$4:$B$192,2,FALSE())</f>
        <v>Paid Time Off Buy Out</v>
      </c>
      <c r="C53" s="102" t="str">
        <f aca="false">VLOOKUP($A53,'Master List'!$A$4:$C$192,3,FALSE())</f>
        <v>PTO hours that have been identified as "buy out" during an annual selection by the employee, usually during Open Enrollment.  These lump sum payments are paid once a year for biweekly-paid employees in the last biweekly check in January, and in the January monthly check per the Nursing contract.</v>
      </c>
    </row>
    <row r="54" customFormat="false" ht="12.75" hidden="false" customHeight="false" outlineLevel="0" collapsed="false">
      <c r="A54" s="1" t="s">
        <v>374</v>
      </c>
      <c r="B54" s="98" t="str">
        <f aca="false">VLOOKUP($A54,'Master List'!$A$4:$B$192,2,FALSE())</f>
        <v>Paid Time Off Scheduled</v>
      </c>
      <c r="C54" s="102" t="str">
        <f aca="false">VLOOKUP($A54,'Master List'!$A$4:$C$192,3,FALSE())</f>
        <v>PTO paid as paid time off that was scheduled in advance.</v>
      </c>
    </row>
    <row r="55" customFormat="false" ht="12.75" hidden="false" customHeight="false" outlineLevel="0" collapsed="false">
      <c r="A55" s="1" t="s">
        <v>377</v>
      </c>
      <c r="B55" s="98" t="str">
        <f aca="false">VLOOKUP($A55,'Master List'!$A$4:$B$192,2,FALSE())</f>
        <v>Paid time Off Unscheduled</v>
      </c>
      <c r="C55" s="102" t="str">
        <f aca="false">VLOOKUP($A55,'Master List'!$A$4:$C$192,3,FALSE())</f>
        <v>Used to record unscheduled paid time off.</v>
      </c>
    </row>
    <row r="56" customFormat="false" ht="12.75" hidden="false" customHeight="false" outlineLevel="0" collapsed="false">
      <c r="A56" s="1" t="s">
        <v>389</v>
      </c>
      <c r="B56" s="98" t="str">
        <f aca="false">VLOOKUP($A56,'Master List'!$A$4:$B$192,2,FALSE())</f>
        <v>PTO Unscheduled W/O Pay</v>
      </c>
      <c r="C56" s="102" t="str">
        <f aca="false">VLOOKUP($A56,'Master List'!$A$4:$C$192,3,FALSE())</f>
        <v>Overuse of unscheduled PTO to be deducted from pay check.</v>
      </c>
    </row>
    <row r="57" customFormat="false" ht="25.5" hidden="false" customHeight="false" outlineLevel="0" collapsed="false">
      <c r="A57" s="1" t="s">
        <v>395</v>
      </c>
      <c r="B57" s="98" t="str">
        <f aca="false">VLOOKUP($A57,'Master List'!$A$4:$B$192,2,FALSE())</f>
        <v>Regular</v>
      </c>
      <c r="C57" s="102" t="str">
        <f aca="false">VLOOKUP($A57,'Master List'!$A$4:$C$192,3,FALSE())</f>
        <v>Payment for employee's appointment based on the Compensation Rate field in JOB DATA.</v>
      </c>
    </row>
    <row r="58" customFormat="false" ht="38.25" hidden="false" customHeight="false" outlineLevel="0" collapsed="false">
      <c r="A58" s="1" t="s">
        <v>398</v>
      </c>
      <c r="B58" s="98" t="str">
        <f aca="false">VLOOKUP($A58,'Master List'!$A$4:$B$192,2,FALSE())</f>
        <v>RIF Not Working</v>
      </c>
      <c r="C58" s="102" t="str">
        <f aca="false">VLOOKUP($A58,'Master List'!$A$4:$C$192,3,FALSE())</f>
        <v>Reporting when employs are in their reduction in force notification period and are not working.  Employees are paid during this period in accordance with their standard hours.</v>
      </c>
    </row>
    <row r="59" customFormat="false" ht="102" hidden="false" customHeight="false" outlineLevel="0" collapsed="false">
      <c r="A59" s="1" t="s">
        <v>410</v>
      </c>
      <c r="B59" s="98" t="str">
        <f aca="false">VLOOKUP($A59,'Master List'!$A$4:$B$192,2,FALSE())</f>
        <v>Reg Pay Not Worked</v>
      </c>
      <c r="C59" s="102" t="str">
        <f aca="false">VLOOKUP($A59,'Master List'!$A$4:$C$192,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row>
    <row r="60" customFormat="false" ht="12.75" hidden="false" customHeight="false" outlineLevel="0" collapsed="false">
      <c r="A60" s="1" t="s">
        <v>425</v>
      </c>
      <c r="B60" s="98" t="str">
        <f aca="false">VLOOKUP($A60,'Master List'!$A$4:$B$192,2,FALSE())</f>
        <v>Season Day</v>
      </c>
      <c r="C60" s="102" t="str">
        <f aca="false">VLOOKUP($A60,'Master List'!$A$4:$C$192,3,FALSE())</f>
        <v>Records time away for season days per SPG 201.26-1.</v>
      </c>
    </row>
    <row r="61" customFormat="false" ht="25.5" hidden="false" customHeight="false" outlineLevel="0" collapsed="false">
      <c r="A61" s="1" t="s">
        <v>428</v>
      </c>
      <c r="B61" s="98" t="str">
        <f aca="false">VLOOKUP($A61,'Master List'!$A$4:$B$192,2,FALSE())</f>
        <v>Season Time Worked/Vac</v>
      </c>
      <c r="C61" s="102" t="str">
        <f aca="false">VLOOKUP($A61,'Master List'!$A$4:$C$192,3,FALSE())</f>
        <v>Adds vacation hours (or PTO hours for AFSCME employees) for time worked on a season day per SPG 201.26-1.</v>
      </c>
    </row>
    <row r="62" customFormat="false" ht="114.75" hidden="false" customHeight="false" outlineLevel="0" collapsed="false">
      <c r="A62" s="1" t="s">
        <v>434</v>
      </c>
      <c r="B62" s="98" t="str">
        <f aca="false">VLOOKUP($A62,'Master List'!$A$4:$B$192,2,FALSE())</f>
        <v>Standard Hours Offset</v>
      </c>
      <c r="C62" s="102" t="str">
        <f aca="false">VLOOKUP($A62,'Master List'!$A$4:$C$192,3,FALSE())</f>
        <v>This code will only be reported to match no pay hours (ETW or UET) reported on a day  when short code overrides are entered on the timesheet to allow the pay distribution process to apply the correct amounts to each short code. When short code overrides are added to the timesheet of exception pay employees in M-pathways the pay distribution process requires all of the standard hours to be reported (REG and codes that reduce from REG) in order to distribute correctly. No pay earnings / Time Reporting Codes do not reduce from REG although they are a part of the standard hours so SHP hours which will reduce from REG can be reported with the no pay hours as a place holder for the pay distribution process.</v>
      </c>
    </row>
    <row r="63" customFormat="false" ht="38.25" hidden="false" customHeight="false" outlineLevel="0" collapsed="false">
      <c r="A63" s="1" t="s">
        <v>440</v>
      </c>
      <c r="B63" s="98" t="str">
        <f aca="false">VLOOKUP($A63,'Master List'!$A$4:$B$192,2,FALSE())</f>
        <v>Sleep Time Patient Care EP</v>
      </c>
      <c r="C63" s="102" t="str">
        <f aca="false">VLOOKUP($A63,'Master List'!$A$4:$C$192,3,FALSE())</f>
        <v>Used for sleep time as defined by either the nursing contract or other authorized special agreements. Not considered hours worked towards the calculation of overtime pay.</v>
      </c>
    </row>
    <row r="64" customFormat="false" ht="25.5" hidden="false" customHeight="false" outlineLevel="0" collapsed="false">
      <c r="A64" s="1" t="s">
        <v>485</v>
      </c>
      <c r="B64" s="98" t="str">
        <f aca="false">VLOOKUP($A64,'Master List'!$A$4:$B$192,2,FALSE())</f>
        <v>Tme Off Award</v>
      </c>
      <c r="C64" s="102" t="str">
        <f aca="false">VLOOKUP($A64,'Master List'!$A$4:$C$192,3,FALSE())</f>
        <v>Used by Michigan Medicine or Dearborn campus employees who are granted time off instead of having to use PTO or vacation time.</v>
      </c>
    </row>
    <row r="65" customFormat="false" ht="38.25" hidden="false" customHeight="false" outlineLevel="0" collapsed="false">
      <c r="A65" s="1" t="s">
        <v>488</v>
      </c>
      <c r="B65" s="98" t="str">
        <f aca="false">VLOOKUP($A65,'Master List'!$A$4:$B$192,2,FALSE())</f>
        <v>Trainer Pay $1</v>
      </c>
      <c r="C65" s="102" t="str">
        <f aca="false">VLOOKUP($A65,'Master List'!$A$4:$C$192,3,FALSE())</f>
        <v>SEIU contract premium.  Paid to those required to trian other employees for which training isn ot a part of their job description or job duties.  To be paid $1.00 per hour.</v>
      </c>
    </row>
    <row r="66" customFormat="false" ht="12.75" hidden="false" customHeight="false" outlineLevel="0" collapsed="false">
      <c r="A66" s="1" t="s">
        <v>500</v>
      </c>
      <c r="B66" s="98" t="str">
        <f aca="false">VLOOKUP($A66,'Master List'!$A$4:$B$192,2,FALSE())</f>
        <v>Union Business</v>
      </c>
      <c r="C66" s="102" t="str">
        <f aca="false">VLOOKUP($A66,'Master List'!$A$4:$C$192,3,FALSE())</f>
        <v>Records time away for union business.</v>
      </c>
    </row>
    <row r="67" customFormat="false" ht="12.75" hidden="false" customHeight="false" outlineLevel="0" collapsed="false">
      <c r="A67" s="1" t="s">
        <v>503</v>
      </c>
      <c r="B67" s="98" t="str">
        <f aca="false">VLOOKUP($A67,'Master List'!$A$4:$B$192,2,FALSE())</f>
        <v>Unexcused Time Without Pay</v>
      </c>
      <c r="C67" s="102" t="str">
        <f aca="false">VLOOKUP($A67,'Master List'!$A$4:$C$192,3,FALSE())</f>
        <v>Used to report unexcused time, which results in no-pay. </v>
      </c>
    </row>
    <row r="68" customFormat="false" ht="25.5" hidden="false" customHeight="false" outlineLevel="0" collapsed="false">
      <c r="A68" s="1" t="s">
        <v>512</v>
      </c>
      <c r="B68" s="98" t="str">
        <f aca="false">VLOOKUP($A68,'Master List'!$A$4:$B$192,2,FALSE())</f>
        <v>Unpaid Shift</v>
      </c>
      <c r="C68" s="102" t="str">
        <f aca="false">VLOOKUP($A68,'Master List'!$A$4:$C$192,3,FALSE())</f>
        <v>Shift hours that are changed to unpaid time because of hours changed to unpaid status due to over-usage of leave time.</v>
      </c>
    </row>
    <row r="69" customFormat="false" ht="25.5" hidden="false" customHeight="false" outlineLevel="0" collapsed="false">
      <c r="A69" s="1" t="s">
        <v>545</v>
      </c>
      <c r="B69" s="98" t="str">
        <f aca="false">VLOOKUP($A69,'Master List'!$A$4:$B$192,2,FALSE())</f>
        <v>Weekend Day Shift Prem 2.0</v>
      </c>
      <c r="C69" s="102" t="str">
        <f aca="false">VLOOKUP($A69,'Master List'!$A$4:$C$192,3,FALSE())</f>
        <v>Weekend Day Shift Premium that pays at 2.0 times the base premium rate for all hours worked on weekends for eligible staff.</v>
      </c>
    </row>
    <row r="70" customFormat="false" ht="25.5" hidden="false" customHeight="false" outlineLevel="0" collapsed="false">
      <c r="A70" s="1" t="s">
        <v>548</v>
      </c>
      <c r="B70" s="98" t="str">
        <f aca="false">VLOOKUP($A70,'Master List'!$A$4:$B$192,2,FALSE())</f>
        <v>Weekend Day Shift Prem 1.5</v>
      </c>
      <c r="C70" s="102" t="str">
        <f aca="false">VLOOKUP($A70,'Master List'!$A$4:$C$192,3,FALSE())</f>
        <v>A shift premium that is paid in addition to the hourly rate when eligible staff work a day shift on Saturday or Sunday.</v>
      </c>
    </row>
    <row r="71" customFormat="false" ht="25.5" hidden="false" customHeight="false" outlineLevel="0" collapsed="false">
      <c r="A71" s="1" t="s">
        <v>551</v>
      </c>
      <c r="B71" s="98" t="str">
        <f aca="false">VLOOKUP($A71,'Master List'!$A$4:$B$192,2,FALSE())</f>
        <v>Weekend Aftrnoon Shft Prem 2.0</v>
      </c>
      <c r="C71" s="102" t="str">
        <f aca="false">VLOOKUP($A71,'Master List'!$A$4:$C$192,3,FALSE())</f>
        <v>Weekend Evening Shift Premium that pays at 2.0 times the base premium rate for all hours worked on weekends for eligible staff.</v>
      </c>
    </row>
    <row r="72" customFormat="false" ht="25.5" hidden="false" customHeight="false" outlineLevel="0" collapsed="false">
      <c r="A72" s="1" t="s">
        <v>554</v>
      </c>
      <c r="B72" s="98" t="str">
        <f aca="false">VLOOKUP($A72,'Master List'!$A$4:$B$192,2,FALSE())</f>
        <v>Weekend Aftrnoon Shft Prem 1.5</v>
      </c>
      <c r="C72" s="102" t="str">
        <f aca="false">VLOOKUP($A72,'Master List'!$A$4:$C$192,3,FALSE())</f>
        <v>A shift premium that is paid in addition to the hourly rate when eligible staff work an afternoon shift on Friday, Saturday or Sunday.</v>
      </c>
    </row>
    <row r="73" customFormat="false" ht="25.5" hidden="false" customHeight="false" outlineLevel="0" collapsed="false">
      <c r="A73" s="1" t="s">
        <v>557</v>
      </c>
      <c r="B73" s="98" t="str">
        <f aca="false">VLOOKUP($A73,'Master List'!$A$4:$B$192,2,FALSE())</f>
        <v>Weekend Night Shift Prem 2.0</v>
      </c>
      <c r="C73" s="102" t="str">
        <f aca="false">VLOOKUP($A73,'Master List'!$A$4:$C$192,3,FALSE())</f>
        <v>Weekend Night Shift Premium that pays at 2.0 times the base premium rate for all hours worked on weekends for eligible staff.</v>
      </c>
    </row>
    <row r="74" customFormat="false" ht="25.5" hidden="false" customHeight="false" outlineLevel="0" collapsed="false">
      <c r="A74" s="1" t="s">
        <v>560</v>
      </c>
      <c r="B74" s="98" t="str">
        <f aca="false">VLOOKUP($A74,'Master List'!$A$4:$B$192,2,FALSE())</f>
        <v>Weekend Night Shift Prem 1.5</v>
      </c>
      <c r="C74" s="102" t="str">
        <f aca="false">VLOOKUP($A74,'Master List'!$A$4:$C$192,3,FALSE())</f>
        <v>A shift premium that is paid in addition to the hourly rate when eligible staff work a night shift on Friday, Saturday or Sunday.</v>
      </c>
    </row>
    <row r="75" customFormat="false" ht="12.75" hidden="false" customHeight="false" outlineLevel="0" collapsed="false">
      <c r="A75" s="1" t="s">
        <v>563</v>
      </c>
      <c r="B75" s="98" t="str">
        <f aca="false">VLOOKUP($A75,'Master List'!$A$4:$B$192,2,FALSE())</f>
        <v>Weekend Day Shift Prem 1.0</v>
      </c>
      <c r="C75" s="102" t="str">
        <f aca="false">VLOOKUP($A75,'Master List'!$A$4:$C$192,3,FALSE())</f>
        <v>Pay shift differential per each hour worked on Saturday/Sunday day shift. </v>
      </c>
    </row>
    <row r="76" customFormat="false" ht="25.5" hidden="false" customHeight="false" outlineLevel="0" collapsed="false">
      <c r="A76" s="1" t="s">
        <v>566</v>
      </c>
      <c r="B76" s="98" t="str">
        <f aca="false">VLOOKUP($A76,'Master List'!$A$4:$B$192,2,FALSE())</f>
        <v>Weekend Aftrnoon Shft Prem 1.0</v>
      </c>
      <c r="C76" s="102" t="str">
        <f aca="false">VLOOKUP($A76,'Master List'!$A$4:$C$192,3,FALSE())</f>
        <v>Pay shift differential per each hour worked on Friday/Saturday/Sunday afternoon  shift.  </v>
      </c>
    </row>
    <row r="77" customFormat="false" ht="12.75" hidden="false" customHeight="false" outlineLevel="0" collapsed="false">
      <c r="A77" s="1" t="s">
        <v>569</v>
      </c>
      <c r="B77" s="98" t="str">
        <f aca="false">VLOOKUP($A77,'Master List'!$A$4:$B$192,2,FALSE())</f>
        <v>Weekend Night Shift Prem 1.0</v>
      </c>
      <c r="C77" s="102" t="str">
        <f aca="false">VLOOKUP($A77,'Master List'!$A$4:$C$192,3,FALSE())</f>
        <v>Pay shift differential per each hour worked on Friday/Saturday/Sunday night shift. </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 width="15.7"/>
    <col collapsed="false" customWidth="true" hidden="false" outlineLevel="0" max="2" min="2" style="1" width="30.85"/>
    <col collapsed="false" customWidth="true" hidden="false" outlineLevel="0" max="3" min="3" style="1" width="71.41"/>
    <col collapsed="false" customWidth="true" hidden="false" outlineLevel="0" max="8" min="4" style="1" width="5.71"/>
    <col collapsed="false" customWidth="true" hidden="false" outlineLevel="0" max="9" min="9" style="2" width="5.71"/>
    <col collapsed="false" customWidth="true" hidden="false" outlineLevel="0" max="12" min="10" style="1" width="5.71"/>
    <col collapsed="false" customWidth="true" hidden="false" outlineLevel="0" max="13" min="13" style="2" width="5.71"/>
    <col collapsed="false" customWidth="true" hidden="false" outlineLevel="0" max="18" min="14" style="1" width="5.71"/>
    <col collapsed="false" customWidth="false" hidden="false" outlineLevel="0" max="257" min="19" style="3" width="10.71"/>
  </cols>
  <sheetData>
    <row r="1" customFormat="false" ht="26.25" hidden="false" customHeight="false" outlineLevel="0" collapsed="false">
      <c r="A1" s="4" t="s">
        <v>606</v>
      </c>
      <c r="B1" s="5"/>
      <c r="C1" s="5"/>
      <c r="D1" s="5"/>
      <c r="E1" s="5"/>
      <c r="F1" s="5"/>
      <c r="G1" s="5"/>
      <c r="H1" s="5"/>
    </row>
    <row r="2" s="101" customFormat="true" ht="18" hidden="false" customHeight="false" outlineLevel="0" collapsed="false">
      <c r="A2" s="6" t="s">
        <v>607</v>
      </c>
      <c r="B2" s="99"/>
      <c r="C2" s="99"/>
      <c r="D2" s="99"/>
      <c r="E2" s="99"/>
      <c r="F2" s="99"/>
      <c r="G2" s="99"/>
      <c r="H2" s="99"/>
      <c r="I2" s="100"/>
      <c r="J2" s="100"/>
      <c r="K2" s="100"/>
      <c r="L2" s="100"/>
      <c r="M2" s="100"/>
      <c r="N2" s="100"/>
      <c r="O2" s="100"/>
      <c r="P2" s="100"/>
      <c r="Q2" s="100"/>
      <c r="R2" s="100"/>
    </row>
    <row r="3" s="11" customFormat="true" ht="66.75" hidden="false" customHeight="true" outlineLevel="0" collapsed="false">
      <c r="A3" s="7" t="s">
        <v>2</v>
      </c>
      <c r="B3" s="7" t="s">
        <v>3</v>
      </c>
      <c r="C3" s="8" t="s">
        <v>4</v>
      </c>
      <c r="D3" s="9"/>
      <c r="E3" s="9"/>
      <c r="F3" s="9"/>
      <c r="G3" s="9"/>
      <c r="H3" s="9"/>
      <c r="I3" s="9"/>
      <c r="J3" s="9"/>
      <c r="K3" s="9"/>
      <c r="L3" s="9"/>
      <c r="M3" s="9"/>
      <c r="N3" s="9"/>
      <c r="O3" s="9"/>
      <c r="P3" s="9"/>
      <c r="Q3" s="9"/>
      <c r="R3" s="10"/>
    </row>
    <row r="4" customFormat="false" ht="25.5" hidden="false" customHeight="false" outlineLevel="0" collapsed="false">
      <c r="A4" s="97" t="s">
        <v>23</v>
      </c>
      <c r="B4" s="98" t="str">
        <f aca="false">VLOOKUP($A4,'Master List'!$A$4:$B$192,2,FALSE())</f>
        <v>OverAppt Reg Add to Vac-PTO</v>
      </c>
      <c r="C4" s="102" t="str">
        <f aca="false">VLOOKUP($A4,'Master List'!$A$4:$C$192,3,FALSE())</f>
        <v>Over Appt added to vacation/PTO balance in lieu of being paid (monthly paid staff only)</v>
      </c>
    </row>
    <row r="5" customFormat="false" ht="38.25" hidden="false" customHeight="false" outlineLevel="0" collapsed="false">
      <c r="A5" s="97" t="s">
        <v>26</v>
      </c>
      <c r="B5" s="98" t="str">
        <f aca="false">VLOOKUP($A5,'Master List'!$A$4:$B$192,2,FALSE())</f>
        <v>Add'l Serv Recognition/dollars</v>
      </c>
      <c r="C5" s="102" t="str">
        <f aca="false">VLOOKUP($A5,'Master List'!$A$4:$C$192,3,FALSE())</f>
        <v>Additional services recognition for monthly-paid FLSA exempt employees. Considered a discretionary, one-time dollar amount.  Can only be entered on the monthly timesheet.</v>
      </c>
    </row>
    <row r="6" customFormat="false" ht="51" hidden="false" customHeight="false" outlineLevel="0" collapsed="false">
      <c r="A6" s="97" t="s">
        <v>29</v>
      </c>
      <c r="B6" s="98" t="str">
        <f aca="false">VLOOKUP($A6,'Master List'!$A$4:$B$192,2,FALSE())</f>
        <v>Add'l Serv Recognition/hours</v>
      </c>
      <c r="C6" s="102" t="str">
        <f aca="false">VLOOKUP($A6,'Master List'!$A$4:$C$192,3,FALSE())</f>
        <v>Additional services recognition for monthly-paid FLSA exempt employees. Considered a discretionary, one-time payment that is recorded in hours and paid at the employee's hourly rate.  
</v>
      </c>
    </row>
    <row r="7" customFormat="false" ht="38.25" hidden="false" customHeight="false" outlineLevel="0" collapsed="false">
      <c r="A7" s="97" t="s">
        <v>61</v>
      </c>
      <c r="B7" s="98" t="str">
        <f aca="false">VLOOKUP($A7,'Master List'!$A$4:$B$192,2,FALSE())</f>
        <v>VAC Disaster Relief UOM</v>
      </c>
      <c r="C7" s="102" t="str">
        <f aca="false">VLOOKUP($A7,'Master List'!$A$4:$C$192,3,FALSE())</f>
        <v>Disaster relief time reporting code / earnings code for exception pay employees on the Sick / Vacation plan who are deployed through U of M.  Does not reduce VAC leave balance for Campus workgroups.</v>
      </c>
    </row>
    <row r="8" customFormat="false" ht="38.25" hidden="false" customHeight="false" outlineLevel="0" collapsed="false">
      <c r="A8" s="97" t="s">
        <v>67</v>
      </c>
      <c r="B8" s="98" t="str">
        <f aca="false">VLOOKUP($A8,'Master List'!$A$4:$B$192,2,FALSE())</f>
        <v>VAC Disaster Relief Non UOM</v>
      </c>
      <c r="C8" s="102" t="str">
        <f aca="false">VLOOKUP($A8,'Master List'!$A$4:$C$192,3,FALSE())</f>
        <v>Disaster relief time reporting code / earnings code for exception pay employees on the Sick / Vacation plan who are deployed through an outside agency; not U of M.  Reduces VAC leave balance for Campus workgroups.</v>
      </c>
    </row>
    <row r="9" customFormat="false" ht="25.5" hidden="false" customHeight="false" outlineLevel="0" collapsed="false">
      <c r="A9" s="97" t="s">
        <v>70</v>
      </c>
      <c r="B9" s="98" t="str">
        <f aca="false">VLOOKUP($A9,'Master List'!$A$4:$B$192,2,FALSE())</f>
        <v>Emergency Reduct Absence</v>
      </c>
      <c r="C9" s="102" t="str">
        <f aca="false">VLOOKUP($A9,'Master List'!$A$4:$C$192,3,FALSE())</f>
        <v>Recording time for hours absent on a day declared emergency reduction in operations, i.e. weather related.</v>
      </c>
    </row>
    <row r="10" customFormat="false" ht="25.5" hidden="false" customHeight="false" outlineLevel="0" collapsed="false">
      <c r="A10" s="97" t="s">
        <v>73</v>
      </c>
      <c r="B10" s="98" t="str">
        <f aca="false">VLOOKUP($A10,'Master List'!$A$4:$B$192,2,FALSE())</f>
        <v>Emergency Reduct OverAppt 1.0</v>
      </c>
      <c r="C10" s="102" t="str">
        <f aca="false">VLOOKUP($A10,'Master List'!$A$4:$C$192,3,FALSE())</f>
        <v>Recording overtime worked at straight-time rate on a day declared emergency reduction in operations.   </v>
      </c>
    </row>
    <row r="11" customFormat="false" ht="25.5" hidden="false" customHeight="false" outlineLevel="0" collapsed="false">
      <c r="A11" s="97" t="s">
        <v>79</v>
      </c>
      <c r="B11" s="98" t="str">
        <f aca="false">VLOOKUP($A11,'Master List'!$A$4:$B$192,2,FALSE())</f>
        <v>Emergency Reduct Worked</v>
      </c>
      <c r="C11" s="102" t="str">
        <f aca="false">VLOOKUP($A11,'Master List'!$A$4:$C$192,3,FALSE())</f>
        <v>Recording time for hours worked on a day declared emergency reduction in operations. Also adds time to vacation or PTO  balance.</v>
      </c>
    </row>
    <row r="12" customFormat="false" ht="25.5" hidden="false" customHeight="false" outlineLevel="0" collapsed="false">
      <c r="A12" s="97" t="s">
        <v>82</v>
      </c>
      <c r="B12" s="98" t="str">
        <f aca="false">VLOOKUP($A12,'Master List'!$A$4:$B$192,2,FALSE())</f>
        <v>Educational Time</v>
      </c>
      <c r="C12" s="102" t="str">
        <f aca="false">VLOOKUP($A12,'Master List'!$A$4:$C$192,3,FALSE())</f>
        <v>Records hours away for attending classes at an accredited college/university.  Refer to SPG 201.69 and union contracts..</v>
      </c>
    </row>
    <row r="13" customFormat="false" ht="25.5" hidden="false" customHeight="false" outlineLevel="0" collapsed="false">
      <c r="A13" s="97" t="s">
        <v>88</v>
      </c>
      <c r="B13" s="98" t="str">
        <f aca="false">VLOOKUP($A13,'Master List'!$A$4:$B$192,2,FALSE())</f>
        <v>Afternoon Shift 1.0</v>
      </c>
      <c r="C13" s="102" t="str">
        <f aca="false">VLOOKUP($A13,'Master List'!$A$4:$C$192,3,FALSE())</f>
        <v>Pays shift differential on base hours.  Refer to afternoon shift differential language in SPG 201.55. </v>
      </c>
    </row>
    <row r="14" customFormat="false" ht="25.5" hidden="false" customHeight="false" outlineLevel="0" collapsed="false">
      <c r="A14" s="97" t="s">
        <v>98</v>
      </c>
      <c r="B14" s="98" t="str">
        <f aca="false">VLOOKUP($A14,'Master List'!$A$4:$B$192,2,FALSE())</f>
        <v>Extended Sick Full Pay</v>
      </c>
      <c r="C14" s="102" t="str">
        <f aca="false">VLOOKUP($A14,'Master List'!$A$4:$C$192,3,FALSE())</f>
        <v>Provides wage protection for qualified employees who are unable to work for an extended period of time.  Paid at a full-time rate. Refer to SPG 201.11</v>
      </c>
    </row>
    <row r="15" customFormat="false" ht="38.25" hidden="false" customHeight="false" outlineLevel="0" collapsed="false">
      <c r="A15" s="97" t="s">
        <v>101</v>
      </c>
      <c r="B15" s="98" t="str">
        <f aca="false">VLOOKUP($A15,'Master List'!$A$4:$B$192,2,FALSE())</f>
        <v>Extended Sick Half Pay</v>
      </c>
      <c r="C15" s="102" t="str">
        <f aca="false">VLOOKUP($A15,'Master List'!$A$4:$C$192,3,FALSE())</f>
        <v>Provides wage protection for qualified employees who are unable to work for an extended period of time.  Paid at half-time rate.  Used after ESF (and ESP for UMHHC PTO employees) has been exhausted. Refer to SPG 201.11</v>
      </c>
    </row>
    <row r="16" customFormat="false" ht="25.5" hidden="false" customHeight="false" outlineLevel="0" collapsed="false">
      <c r="A16" s="103" t="s">
        <v>104</v>
      </c>
      <c r="B16" s="98" t="str">
        <f aca="false">VLOOKUP($A16,'Master List'!$A$4:$B$192,2,FALSE())</f>
        <v>Pay Adjustment</v>
      </c>
      <c r="C16" s="102" t="str">
        <f aca="false">VLOOKUP($A16,'Master List'!$A$4:$C$192,3,FALSE())</f>
        <v>Used to adjust salary by the applicable percentage for those employees reporting extended sick 1/2 pay or 2/3 pay, and FMLA 2/3 pay.</v>
      </c>
    </row>
    <row r="17" customFormat="false" ht="25.5" hidden="false" customHeight="false" outlineLevel="0" collapsed="false">
      <c r="A17" s="97" t="s">
        <v>110</v>
      </c>
      <c r="B17" s="98" t="str">
        <f aca="false">VLOOKUP($A17,'Master List'!$A$4:$B$192,2,FALSE())</f>
        <v>Extended Sick Half-Work Hours</v>
      </c>
      <c r="C17" s="102" t="str">
        <f aca="false">VLOOKUP($A17,'Master List'!$A$4:$C$192,3,FALSE())</f>
        <v>To be used in place of REG when hours worked and ESH are reported on the same day.</v>
      </c>
    </row>
    <row r="18" customFormat="false" ht="12.75" hidden="false" customHeight="false" outlineLevel="0" collapsed="false">
      <c r="A18" s="97" t="s">
        <v>113</v>
      </c>
      <c r="B18" s="98" t="str">
        <f aca="false">VLOOKUP($A18,'Master List'!$A$4:$B$192,2,FALSE())</f>
        <v>Excused Time Without Pay</v>
      </c>
      <c r="C18" s="102" t="str">
        <f aca="false">VLOOKUP($A18,'Master List'!$A$4:$C$192,3,FALSE())</f>
        <v>Used for recording approved time that should not be paid. </v>
      </c>
    </row>
    <row r="19" customFormat="false" ht="63.75" hidden="false" customHeight="false" outlineLevel="0" collapsed="false">
      <c r="A19" s="97" t="s">
        <v>122</v>
      </c>
      <c r="B19" s="98" t="str">
        <f aca="false">VLOOKUP($A19,'Master List'!$A$4:$B$192,2,FALSE())</f>
        <v>Family Care from Vac</v>
      </c>
      <c r="C19" s="102" t="str">
        <f aca="false">VLOOKUP($A19,'Master List'!$A$4:$C$192,3,FALSE())</f>
        <v>Assigned by the system when it is determined that the amount of family care usage reported by the employee exceeds the amount of sick time balance that can be used for family care.  The number of hours that exceed the balance are deducted from the employees vacation balance.  This code can also be entered by the employee if they know their family care has been exhausted.</v>
      </c>
    </row>
    <row r="20" customFormat="false" ht="38.25" hidden="false" customHeight="false" outlineLevel="0" collapsed="false">
      <c r="A20" s="97" t="s">
        <v>131</v>
      </c>
      <c r="B20" s="98" t="str">
        <f aca="false">VLOOKUP($A20,'Master List'!$A$4:$B$192,2,FALSE())</f>
        <v>FMLA Tracking - Campus Only</v>
      </c>
      <c r="C20" s="102" t="str">
        <f aca="false">VLOOKUP($A20,'Master List'!$A$4:$C$192,3,FALSE())</f>
        <v>Used to track hours that qualify under FMLA and should be used in conjunction with sick/PTO and no-pay codes.  This time reporting code doesn't impact an employees pay or show up on their paycheck.</v>
      </c>
    </row>
    <row r="21" customFormat="false" ht="12.75" hidden="false" customHeight="false" outlineLevel="0" collapsed="false">
      <c r="A21" s="103" t="s">
        <v>134</v>
      </c>
      <c r="B21" s="98" t="str">
        <f aca="false">VLOOKUP($A21,'Master List'!$A$4:$B$192,2,FALSE())</f>
        <v>FMLA Tracking-Mich Med Only</v>
      </c>
      <c r="C21" s="102" t="str">
        <f aca="false">VLOOKUP($A21,'Master List'!$A$4:$C$192,3,FALSE())</f>
        <v>Used by MM to maintain FML leave plan bank.</v>
      </c>
    </row>
    <row r="22" customFormat="false" ht="12.75" hidden="false" customHeight="false" outlineLevel="0" collapsed="false">
      <c r="A22" s="97" t="s">
        <v>137</v>
      </c>
      <c r="B22" s="98" t="str">
        <f aca="false">VLOOKUP($A22,'Master List'!$A$4:$B$192,2,FALSE())</f>
        <v>Funeral</v>
      </c>
      <c r="C22" s="102" t="str">
        <f aca="false">VLOOKUP($A22,'Master List'!$A$4:$C$192,3,FALSE())</f>
        <v>Record hours for funeral time for eligible family members per SPG 201.03.</v>
      </c>
    </row>
    <row r="23" customFormat="false" ht="51" hidden="false" customHeight="false" outlineLevel="0" collapsed="false">
      <c r="A23" s="97" t="s">
        <v>143</v>
      </c>
      <c r="B23" s="98" t="str">
        <f aca="false">VLOOKUP($A23,'Master List'!$A$4:$B$192,2,FALSE())</f>
        <v>Family Care Without Pay</v>
      </c>
      <c r="C23" s="102" t="str">
        <f aca="false">VLOOKUP($A23,'Master List'!$A$4:$C$192,3,FALSE())</f>
        <v>Assigned by the system when it is determined that the amount of Family Care usage reported by the employee exceeds the amount of sick time balance that can be used for family care.  The number of hours that exceed the balance are converted to FWP and the individual is not paid for these hours.</v>
      </c>
    </row>
    <row r="24" customFormat="false" ht="25.5" hidden="false" customHeight="false" outlineLevel="0" collapsed="false">
      <c r="A24" s="97" t="s">
        <v>161</v>
      </c>
      <c r="B24" s="98" t="str">
        <f aca="false">VLOOKUP($A24,'Master List'!$A$4:$B$192,2,FALSE())</f>
        <v>Holiday Floating Time</v>
      </c>
      <c r="C24" s="102" t="str">
        <f aca="false">VLOOKUP($A24,'Master List'!$A$4:$C$192,3,FALSE())</f>
        <v>A block of time for employees to use for a day of personal significance, including observatin of a holiday not designated by the university.</v>
      </c>
    </row>
    <row r="25" customFormat="false" ht="12.75" hidden="false" customHeight="false" outlineLevel="0" collapsed="false">
      <c r="A25" s="97" t="s">
        <v>167</v>
      </c>
      <c r="B25" s="98" t="str">
        <f aca="false">VLOOKUP($A25,'Master List'!$A$4:$B$192,2,FALSE())</f>
        <v>Holiday</v>
      </c>
      <c r="C25" s="102" t="str">
        <f aca="false">VLOOKUP($A25,'Master List'!$A$4:$C$192,3,FALSE())</f>
        <v>Records time away due to a paid university designated holiday.  Per SPG 201.26</v>
      </c>
    </row>
    <row r="26" customFormat="false" ht="12.75" hidden="false" customHeight="false" outlineLevel="0" collapsed="false">
      <c r="A26" s="97" t="s">
        <v>170</v>
      </c>
      <c r="B26" s="98" t="str">
        <f aca="false">VLOOKUP($A26,'Master List'!$A$4:$B$192,2,FALSE())</f>
        <v>Holiday on Off Day-Add'l Pay</v>
      </c>
      <c r="C26" s="102" t="str">
        <f aca="false">VLOOKUP($A26,'Master List'!$A$4:$C$192,3,FALSE())</f>
        <v>Pays additional hours when a holiday falls on an employee's scheduled day off.</v>
      </c>
    </row>
    <row r="27" customFormat="false" ht="25.5" hidden="false" customHeight="false" outlineLevel="0" collapsed="false">
      <c r="A27" s="97" t="s">
        <v>179</v>
      </c>
      <c r="B27" s="98" t="str">
        <f aca="false">VLOOKUP($A27,'Master List'!$A$4:$B$192,2,FALSE())</f>
        <v>Holiday on Off Day-Add'l Vac</v>
      </c>
      <c r="C27" s="102" t="str">
        <f aca="false">VLOOKUP($A27,'Master List'!$A$4:$C$192,3,FALSE())</f>
        <v>Adds hours to vacation balance when holiday falls on an employee's scheduled day off.</v>
      </c>
    </row>
    <row r="28" customFormat="false" ht="25.5" hidden="false" customHeight="false" outlineLevel="0" collapsed="false">
      <c r="A28" s="97" t="s">
        <v>188</v>
      </c>
      <c r="B28" s="98" t="str">
        <f aca="false">VLOOKUP($A28,'Master List'!$A$4:$B$192,2,FALSE())</f>
        <v>Holiday Substitution</v>
      </c>
      <c r="C28" s="102" t="str">
        <f aca="false">VLOOKUP($A28,'Master List'!$A$4:$C$192,3,FALSE())</f>
        <v>Used to record a non-university recognized holiday that an employee has substituted. Per SPG 201.26</v>
      </c>
    </row>
    <row r="29" customFormat="false" ht="12.75" hidden="false" customHeight="false" outlineLevel="0" collapsed="false">
      <c r="A29" s="97" t="s">
        <v>197</v>
      </c>
      <c r="B29" s="98" t="str">
        <f aca="false">VLOOKUP($A29,'Master List'!$A$4:$B$192,2,FALSE())</f>
        <v>Holiday Worked 1.0</v>
      </c>
      <c r="C29" s="102" t="str">
        <f aca="false">VLOOKUP($A29,'Master List'!$A$4:$C$192,3,FALSE())</f>
        <v>Hours worked on a holiday at 1.0 times the regular hourly rate.</v>
      </c>
    </row>
    <row r="30" customFormat="false" ht="12.75" hidden="false" customHeight="false" outlineLevel="0" collapsed="false">
      <c r="A30" s="97" t="s">
        <v>203</v>
      </c>
      <c r="B30" s="98" t="str">
        <f aca="false">VLOOKUP($A30,'Master List'!$A$4:$B$192,2,FALSE())</f>
        <v>Jury Duty</v>
      </c>
      <c r="C30" s="102" t="str">
        <f aca="false">VLOOKUP($A30,'Master List'!$A$4:$C$192,3,FALSE())</f>
        <v>Records time away for jury duty.  Per SPG 201.29</v>
      </c>
    </row>
    <row r="31" customFormat="false" ht="12.75" hidden="false" customHeight="false" outlineLevel="0" collapsed="false">
      <c r="A31" s="97" t="s">
        <v>230</v>
      </c>
      <c r="B31" s="98" t="str">
        <f aca="false">VLOOKUP($A31,'Master List'!$A$4:$B$192,2,FALSE())</f>
        <v>Military Service</v>
      </c>
      <c r="C31" s="102" t="str">
        <f aca="false">VLOOKUP($A31,'Master List'!$A$4:$C$192,3,FALSE())</f>
        <v>Records time away for military duty. Per SPG 201.33.</v>
      </c>
    </row>
    <row r="32" customFormat="false" ht="25.5" hidden="false" customHeight="false" outlineLevel="0" collapsed="false">
      <c r="A32" s="103" t="s">
        <v>238</v>
      </c>
      <c r="B32" s="98" t="str">
        <f aca="false">VLOOKUP($A32,'Master List'!$A$4:$B$192,2,FALSE())</f>
        <v>Maternity Leave</v>
      </c>
      <c r="C32" s="102" t="str">
        <f aca="false">VLOOKUP($A32,'Master List'!$A$4:$C$192,3,FALSE())</f>
        <v>To be used by the birth parent to report hours during the standard 6-week physiological recovery period from childbirth, per SPG 201.30-6.</v>
      </c>
    </row>
    <row r="33" customFormat="false" ht="12.75" hidden="false" customHeight="false" outlineLevel="0" collapsed="false">
      <c r="A33" s="97" t="s">
        <v>244</v>
      </c>
      <c r="B33" s="98" t="str">
        <f aca="false">VLOOKUP($A33,'Master List'!$A$4:$B$192,2,FALSE())</f>
        <v>No Variation from Schedule</v>
      </c>
      <c r="C33" s="102" t="str">
        <f aca="false">VLOOKUP($A33,'Master List'!$A$4:$C$192,3,FALSE())</f>
        <v>Used for exempt employees when no exception time is taken for the month.</v>
      </c>
    </row>
    <row r="34" customFormat="false" ht="25.5" hidden="false" customHeight="false" outlineLevel="0" collapsed="false">
      <c r="A34" s="97" t="s">
        <v>247</v>
      </c>
      <c r="B34" s="98" t="str">
        <f aca="false">VLOOKUP($A34,'Master List'!$A$4:$B$192,2,FALSE())</f>
        <v>Night Shift 1.0</v>
      </c>
      <c r="C34" s="102" t="str">
        <f aca="false">VLOOKUP($A34,'Master List'!$A$4:$C$192,3,FALSE())</f>
        <v>Pays shift differential on base hours.  Refer to evening shift differential language in SPG 201.55. </v>
      </c>
    </row>
    <row r="35" customFormat="false" ht="25.5" hidden="false" customHeight="false" outlineLevel="0" collapsed="false">
      <c r="A35" s="97" t="s">
        <v>314</v>
      </c>
      <c r="B35" s="98" t="str">
        <f aca="false">VLOOKUP($A35,'Master List'!$A$4:$B$192,2,FALSE())</f>
        <v>OverAppt Regular 1.0</v>
      </c>
      <c r="C35" s="102" t="str">
        <f aca="false">VLOOKUP($A35,'Master List'!$A$4:$C$192,3,FALSE())</f>
        <v>Hours worked in excess of base pay to bring total hours to 8 in a day or 40 in a week. For non-exempt employees.</v>
      </c>
    </row>
    <row r="36" customFormat="false" ht="51" hidden="false" customHeight="false" outlineLevel="0" collapsed="false">
      <c r="A36" s="103" t="s">
        <v>347</v>
      </c>
      <c r="B36" s="98" t="str">
        <f aca="false">VLOOKUP($A36,'Master List'!$A$4:$B$192,2,FALSE())</f>
        <v>Parental Leave</v>
      </c>
      <c r="C36" s="102" t="str">
        <f aca="false">VLOOKUP($A36,'Master List'!$A$4:$C$192,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37" customFormat="false" ht="25.5" hidden="false" customHeight="false" outlineLevel="0" collapsed="false">
      <c r="A37" s="97" t="s">
        <v>395</v>
      </c>
      <c r="B37" s="98" t="str">
        <f aca="false">VLOOKUP($A37,'Master List'!$A$4:$B$192,2,FALSE())</f>
        <v>Regular</v>
      </c>
      <c r="C37" s="102" t="str">
        <f aca="false">VLOOKUP($A37,'Master List'!$A$4:$C$192,3,FALSE())</f>
        <v>Payment for employee's appointment based on the Compensation Rate field in JOB DATA.</v>
      </c>
    </row>
    <row r="38" customFormat="false" ht="38.25" hidden="false" customHeight="false" outlineLevel="0" collapsed="false">
      <c r="A38" s="97" t="s">
        <v>398</v>
      </c>
      <c r="B38" s="98" t="str">
        <f aca="false">VLOOKUP($A38,'Master List'!$A$4:$B$192,2,FALSE())</f>
        <v>RIF Not Working</v>
      </c>
      <c r="C38" s="102" t="str">
        <f aca="false">VLOOKUP($A38,'Master List'!$A$4:$C$192,3,FALSE())</f>
        <v>Reporting when employs are in their reduction in force notification period and are not working.  Employees are paid during this period in accordance with their standard hours.</v>
      </c>
    </row>
    <row r="39" customFormat="false" ht="84.75" hidden="false" customHeight="true" outlineLevel="0" collapsed="false">
      <c r="A39" s="97" t="s">
        <v>410</v>
      </c>
      <c r="B39" s="98" t="str">
        <f aca="false">VLOOKUP($A39,'Master List'!$A$4:$B$192,2,FALSE())</f>
        <v>Reg Pay Not Worked</v>
      </c>
      <c r="C39" s="91" t="str">
        <f aca="false">VLOOKUP($A39,'Master List'!$A$4:$C$192,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row>
    <row r="40" customFormat="false" ht="12.75" hidden="false" customHeight="false" outlineLevel="0" collapsed="false">
      <c r="A40" s="97" t="s">
        <v>416</v>
      </c>
      <c r="B40" s="98" t="str">
        <f aca="false">VLOOKUP($A40,'Master List'!$A$4:$B$192,2,FALSE())</f>
        <v>Sick, Preventive</v>
      </c>
      <c r="C40" s="102" t="str">
        <f aca="false">VLOOKUP($A40,'Master List'!$A$4:$C$192,3,FALSE())</f>
        <v>Records hours for sick time due to scheduled appointments.</v>
      </c>
    </row>
    <row r="41" customFormat="false" ht="12.75" hidden="false" customHeight="false" outlineLevel="0" collapsed="false">
      <c r="A41" s="97" t="s">
        <v>419</v>
      </c>
      <c r="B41" s="98" t="str">
        <f aca="false">VLOOKUP($A41,'Master List'!$A$4:$B$192,2,FALSE())</f>
        <v>Sick, Illness/Injury</v>
      </c>
      <c r="C41" s="102" t="str">
        <f aca="false">VLOOKUP($A41,'Master List'!$A$4:$C$192,3,FALSE())</f>
        <v>Records hours for sick time due to illness/injury.</v>
      </c>
    </row>
    <row r="42" customFormat="false" ht="25.5" hidden="false" customHeight="false" outlineLevel="0" collapsed="false">
      <c r="A42" s="97" t="s">
        <v>431</v>
      </c>
      <c r="B42" s="98" t="str">
        <f aca="false">VLOOKUP($A42,'Master List'!$A$4:$B$192,2,FALSE())</f>
        <v>Sick From Vacation</v>
      </c>
      <c r="C42" s="102" t="str">
        <f aca="false">VLOOKUP($A42,'Master List'!$A$4:$C$192,3,FALSE())</f>
        <v>Records hours away from work from vacation bank when sick time has been exhausted</v>
      </c>
    </row>
    <row r="43" customFormat="false" ht="12.75" hidden="false" customHeight="false" outlineLevel="0" collapsed="false">
      <c r="A43" s="97" t="s">
        <v>437</v>
      </c>
      <c r="B43" s="98" t="str">
        <f aca="false">VLOOKUP($A43,'Master List'!$A$4:$B$192,2,FALSE())</f>
        <v>Family Care</v>
      </c>
      <c r="C43" s="102" t="str">
        <f aca="false">VLOOKUP($A43,'Master List'!$A$4:$C$192,3,FALSE())</f>
        <v>Sick time used for family care.</v>
      </c>
    </row>
    <row r="44" customFormat="false" ht="25.5" hidden="false" customHeight="false" outlineLevel="0" collapsed="false">
      <c r="A44" s="97" t="s">
        <v>470</v>
      </c>
      <c r="B44" s="98" t="str">
        <f aca="false">VLOOKUP($A44,'Master List'!$A$4:$B$192,2,FALSE())</f>
        <v>Sick Without Pay</v>
      </c>
      <c r="C44" s="102" t="str">
        <f aca="false">VLOOKUP($A44,'Master List'!$A$4:$C$192,3,FALSE())</f>
        <v>System generated when short term sick time is overused and no vacation available. Changes sick time to unpaid time.</v>
      </c>
    </row>
    <row r="45" customFormat="false" ht="25.5" hidden="false" customHeight="false" outlineLevel="0" collapsed="false">
      <c r="A45" s="103" t="s">
        <v>485</v>
      </c>
      <c r="B45" s="98" t="str">
        <f aca="false">VLOOKUP($A45,'Master List'!$A$4:$B$192,2,FALSE())</f>
        <v>Tme Off Award</v>
      </c>
      <c r="C45" s="102" t="str">
        <f aca="false">VLOOKUP($A45,'Master List'!$A$4:$C$192,3,FALSE())</f>
        <v>Used by Michigan Medicine or Dearborn campus employees who are granted time off instead of having to use PTO or vacation time.</v>
      </c>
    </row>
    <row r="46" customFormat="false" ht="12.75" hidden="false" customHeight="false" outlineLevel="0" collapsed="false">
      <c r="A46" s="103" t="s">
        <v>500</v>
      </c>
      <c r="B46" s="98" t="str">
        <f aca="false">VLOOKUP($A46,'Master List'!$A$4:$B$192,2,FALSE())</f>
        <v>Union Business</v>
      </c>
      <c r="C46" s="102" t="str">
        <f aca="false">VLOOKUP($A46,'Master List'!$A$4:$C$192,3,FALSE())</f>
        <v>Records time away for union business.</v>
      </c>
    </row>
    <row r="47" customFormat="false" ht="12.75" hidden="false" customHeight="false" outlineLevel="0" collapsed="false">
      <c r="A47" s="97" t="s">
        <v>503</v>
      </c>
      <c r="B47" s="98" t="str">
        <f aca="false">VLOOKUP($A47,'Master List'!$A$4:$B$192,2,FALSE())</f>
        <v>Unexcused Time Without Pay</v>
      </c>
      <c r="C47" s="102" t="str">
        <f aca="false">VLOOKUP($A47,'Master List'!$A$4:$C$192,3,FALSE())</f>
        <v>Used to report unexcused time, which results in no-pay. </v>
      </c>
    </row>
    <row r="48" customFormat="false" ht="25.5" hidden="false" customHeight="false" outlineLevel="0" collapsed="false">
      <c r="A48" s="97" t="s">
        <v>512</v>
      </c>
      <c r="B48" s="98" t="str">
        <f aca="false">VLOOKUP($A48,'Master List'!$A$4:$B$192,2,FALSE())</f>
        <v>Unpaid Shift</v>
      </c>
      <c r="C48" s="102" t="str">
        <f aca="false">VLOOKUP($A48,'Master List'!$A$4:$C$192,3,FALSE())</f>
        <v>Shift hours that are changed to unpaid time because of hours changed to unpaid status due to over-usage of leave time.</v>
      </c>
    </row>
    <row r="49" customFormat="false" ht="12.75" hidden="false" customHeight="false" outlineLevel="0" collapsed="false">
      <c r="A49" s="97" t="s">
        <v>515</v>
      </c>
      <c r="B49" s="98" t="str">
        <f aca="false">VLOOKUP($A49,'Master List'!$A$4:$B$192,2,FALSE())</f>
        <v>Vacation</v>
      </c>
      <c r="C49" s="102" t="str">
        <f aca="false">VLOOKUP($A49,'Master List'!$A$4:$C$192,3,FALSE())</f>
        <v>Records time away for vacation.</v>
      </c>
    </row>
    <row r="50" customFormat="false" ht="25.5" hidden="false" customHeight="false" outlineLevel="0" collapsed="false">
      <c r="A50" s="97" t="s">
        <v>524</v>
      </c>
      <c r="B50" s="98" t="str">
        <f aca="false">VLOOKUP($A50,'Master List'!$A$4:$B$192,2,FALSE())</f>
        <v>VAC Supplemental Pay</v>
      </c>
      <c r="C50" s="102" t="str">
        <f aca="false">VLOOKUP($A50,'Master List'!$A$4:$C$192,3,FALSE())</f>
        <v>Used to supplement extended sick half time (ESH) and 2/3 pandemic FMLA time (PFL) with vacation to maintain full salary.</v>
      </c>
    </row>
    <row r="51" customFormat="false" ht="25.5" hidden="false" customHeight="false" outlineLevel="0" collapsed="false">
      <c r="A51" s="97" t="s">
        <v>542</v>
      </c>
      <c r="B51" s="98" t="str">
        <f aca="false">VLOOKUP($A51,'Master List'!$A$4:$B$192,2,FALSE())</f>
        <v>Vac/PTO Without Pay</v>
      </c>
      <c r="C51" s="102" t="str">
        <f aca="false">VLOOKUP($A51,'Master List'!$A$4:$C$192,3,FALSE())</f>
        <v>Normally a system generated code when the number of vacation hours reported exceeds the vacation balance available. This code represents unpaid tim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40" width="15.7"/>
    <col collapsed="false" customWidth="true" hidden="false" outlineLevel="0" max="2" min="2" style="40" width="30.85"/>
    <col collapsed="false" customWidth="true" hidden="false" outlineLevel="0" max="3" min="3" style="40" width="74.84"/>
    <col collapsed="false" customWidth="true" hidden="false" outlineLevel="0" max="8" min="4" style="40" width="5.71"/>
    <col collapsed="false" customWidth="true" hidden="false" outlineLevel="0" max="9" min="9" style="41" width="5.71"/>
    <col collapsed="false" customWidth="true" hidden="false" outlineLevel="0" max="12" min="10" style="40" width="5.71"/>
    <col collapsed="false" customWidth="true" hidden="false" outlineLevel="0" max="13" min="13" style="41" width="5.71"/>
    <col collapsed="false" customWidth="true" hidden="false" outlineLevel="0" max="18" min="14" style="40" width="5.71"/>
  </cols>
  <sheetData>
    <row r="1" customFormat="false" ht="26.25" hidden="false" customHeight="false" outlineLevel="0" collapsed="false">
      <c r="A1" s="42" t="s">
        <v>572</v>
      </c>
      <c r="B1" s="43"/>
      <c r="C1" s="43"/>
      <c r="D1" s="43"/>
      <c r="E1" s="43"/>
      <c r="F1" s="43"/>
      <c r="G1" s="43"/>
      <c r="H1" s="43"/>
    </row>
    <row r="2" customFormat="false" ht="18" hidden="false" customHeight="false" outlineLevel="0" collapsed="false">
      <c r="A2" s="44" t="s">
        <v>573</v>
      </c>
      <c r="B2" s="43"/>
      <c r="C2" s="43"/>
      <c r="D2" s="43"/>
      <c r="E2" s="43"/>
      <c r="F2" s="43"/>
      <c r="G2" s="43"/>
      <c r="H2" s="43"/>
    </row>
    <row r="3" s="49" customFormat="true" ht="25.5" hidden="false" customHeight="false" outlineLevel="0" collapsed="false">
      <c r="A3" s="45" t="s">
        <v>2</v>
      </c>
      <c r="B3" s="45" t="s">
        <v>3</v>
      </c>
      <c r="C3" s="46" t="s">
        <v>4</v>
      </c>
      <c r="D3" s="47"/>
      <c r="E3" s="47"/>
      <c r="F3" s="47"/>
      <c r="G3" s="47"/>
      <c r="H3" s="47"/>
      <c r="I3" s="47"/>
      <c r="J3" s="47"/>
      <c r="K3" s="47"/>
      <c r="L3" s="47"/>
      <c r="M3" s="47"/>
      <c r="N3" s="47"/>
      <c r="O3" s="47"/>
      <c r="P3" s="47"/>
      <c r="Q3" s="47"/>
      <c r="R3" s="48"/>
    </row>
    <row r="4" customFormat="false" ht="12.75" hidden="false" customHeight="false" outlineLevel="0" collapsed="false">
      <c r="A4" s="50" t="s">
        <v>32</v>
      </c>
      <c r="B4" s="51" t="str">
        <f aca="false">VLOOKUP($A4,'Master List'!$A$4:$B$192,2,FALSE())</f>
        <v>Athletic Payment</v>
      </c>
      <c r="C4" s="52" t="str">
        <f aca="false">VLOOKUP($A4,'Master List'!$A$4:$C$192,3,FALSE())</f>
        <v>Pays individuals for working athletic events</v>
      </c>
    </row>
    <row r="5" customFormat="false" ht="25.5" hidden="false" customHeight="false" outlineLevel="0" collapsed="false">
      <c r="A5" s="50" t="s">
        <v>35</v>
      </c>
      <c r="B5" s="51" t="str">
        <f aca="false">VLOOKUP($A5,'Master List'!$A$4:$B$192,2,FALSE())</f>
        <v>Cash Adjustment</v>
      </c>
      <c r="C5" s="52" t="str">
        <f aca="false">VLOOKUP($A5,'Master List'!$A$4:$C$192,3,FALSE())</f>
        <v>Cash adjustment. Used primarily for retroactive pay rate increases for hourly employees.</v>
      </c>
    </row>
    <row r="6" customFormat="false" ht="38.25" hidden="false" customHeight="false" outlineLevel="0" collapsed="false">
      <c r="A6" s="50" t="s">
        <v>38</v>
      </c>
      <c r="B6" s="51" t="str">
        <f aca="false">VLOOKUP($A6,'Master List'!$A$4:$B$192,2,FALSE())</f>
        <v>Call Back Pay</v>
      </c>
      <c r="C6" s="52" t="str">
        <f aca="false">VLOOKUP($A6,'Master List'!$A$4:$C$192,3,FALSE())</f>
        <v>Employee is called back to work, but is not on-call.  Employee will get overtime premium and shift premium (if applicable) or a minimum of 4 hours of pay, whichever is greater.  Refer to SPG 201.6.  Union contract language may be different.</v>
      </c>
    </row>
    <row r="7" customFormat="false" ht="51" hidden="false" customHeight="false" outlineLevel="0" collapsed="false">
      <c r="A7" s="50" t="s">
        <v>53</v>
      </c>
      <c r="B7" s="51" t="str">
        <f aca="false">VLOOKUP($A7,'Master List'!$A$4:$B$192,2,FALSE())</f>
        <v>PTO Disaster Relief Non UOM</v>
      </c>
      <c r="C7" s="52" t="str">
        <f aca="false">VLOOKUP($A7,'Master List'!$A$4:$C$192,3,FALSE())</f>
        <v>Disaster relief time reporting code / earnings code for exception pay employees on the PTO plan who are deployed through an outside agency; not through U of M.  Reduces PTO leave balances (AFSCME, biweekly campus nurses, monthly nurses, exempt hospital, non exempt Hospital).</v>
      </c>
    </row>
    <row r="8" customFormat="false" ht="51" hidden="false" customHeight="false" outlineLevel="0" collapsed="false">
      <c r="A8" s="50" t="s">
        <v>56</v>
      </c>
      <c r="B8" s="51" t="str">
        <f aca="false">VLOOKUP($A8,'Master List'!$A$4:$B$192,2,FALSE())</f>
        <v>PTO Disaster Relief UOM</v>
      </c>
      <c r="C8" s="52" t="str">
        <f aca="false">VLOOKUP($A8,'Master List'!$A$4:$C$192,3,FALSE())</f>
        <v>Disaster relief time reporting code / earnings code for exception pay employees on the PTO plan who are deployed through U of M.  Does not reduce PTO leave balance.  (AFSCME, biweekly campus nurses, monthly nurses, exempt hospital, non exempt hospital).</v>
      </c>
    </row>
    <row r="9" customFormat="false" ht="25.5" hidden="false" customHeight="false" outlineLevel="0" collapsed="false">
      <c r="A9" s="50" t="s">
        <v>70</v>
      </c>
      <c r="B9" s="51" t="str">
        <f aca="false">VLOOKUP($A9,'Master List'!$A$4:$B$192,2,FALSE())</f>
        <v>Emergency Reduct Absence</v>
      </c>
      <c r="C9" s="52" t="str">
        <f aca="false">VLOOKUP($A9,'Master List'!$A$4:$C$192,3,FALSE())</f>
        <v>Recording time for hours absent on a day declared emergency reduction in operations, i.e. weather related.</v>
      </c>
    </row>
    <row r="10" customFormat="false" ht="25.5" hidden="false" customHeight="false" outlineLevel="0" collapsed="false">
      <c r="A10" s="50" t="s">
        <v>73</v>
      </c>
      <c r="B10" s="51" t="str">
        <f aca="false">VLOOKUP($A10,'Master List'!$A$4:$B$192,2,FALSE())</f>
        <v>Emergency Reduct OverAppt 1.0</v>
      </c>
      <c r="C10" s="52" t="str">
        <f aca="false">VLOOKUP($A10,'Master List'!$A$4:$C$192,3,FALSE())</f>
        <v>Recording overtime worked at straight-time rate on a day declared emergency reduction in operations.   </v>
      </c>
    </row>
    <row r="11" customFormat="false" ht="25.5" hidden="false" customHeight="false" outlineLevel="0" collapsed="false">
      <c r="A11" s="50" t="s">
        <v>76</v>
      </c>
      <c r="B11" s="51" t="str">
        <f aca="false">VLOOKUP($A11,'Master List'!$A$4:$B$192,2,FALSE())</f>
        <v>Emergency Reduct Overtime 1.5</v>
      </c>
      <c r="C11" s="52" t="str">
        <f aca="false">VLOOKUP($A11,'Master List'!$A$4:$C$192,3,FALSE())</f>
        <v>Recording overtime worked at time and one-half rate on a day declared emergency reduction in operations.   </v>
      </c>
    </row>
    <row r="12" customFormat="false" ht="25.5" hidden="false" customHeight="false" outlineLevel="0" collapsed="false">
      <c r="A12" s="50" t="s">
        <v>79</v>
      </c>
      <c r="B12" s="51" t="str">
        <f aca="false">VLOOKUP($A12,'Master List'!$A$4:$B$192,2,FALSE())</f>
        <v>Emergency Reduct Worked</v>
      </c>
      <c r="C12" s="52" t="str">
        <f aca="false">VLOOKUP($A12,'Master List'!$A$4:$C$192,3,FALSE())</f>
        <v>Recording time for hours worked on a day declared emergency reduction in operations. Also adds time to vacation or PTO  balance.</v>
      </c>
    </row>
    <row r="13" customFormat="false" ht="25.5" hidden="false" customHeight="false" outlineLevel="0" collapsed="false">
      <c r="A13" s="50" t="s">
        <v>82</v>
      </c>
      <c r="B13" s="51" t="str">
        <f aca="false">VLOOKUP($A13,'Master List'!$A$4:$B$192,2,FALSE())</f>
        <v>Educational Time</v>
      </c>
      <c r="C13" s="52" t="str">
        <f aca="false">VLOOKUP($A13,'Master List'!$A$4:$C$192,3,FALSE())</f>
        <v>Records hours away for attending classes at an accredited college/university.  Refer to SPG 201.69 and union contracts..</v>
      </c>
    </row>
    <row r="14" customFormat="false" ht="12.75" hidden="false" customHeight="false" outlineLevel="0" collapsed="false">
      <c r="A14" s="50" t="s">
        <v>85</v>
      </c>
      <c r="B14" s="51" t="str">
        <f aca="false">VLOOKUP($A14,'Master List'!$A$4:$B$192,2,FALSE())</f>
        <v>Emergent Work</v>
      </c>
      <c r="C14" s="52" t="str">
        <f aca="false">VLOOKUP($A14,'Master List'!$A$4:$C$192,3,FALSE())</f>
        <v>Refer to AFSCME or Trades union contract.</v>
      </c>
    </row>
    <row r="15" customFormat="false" ht="25.5" hidden="false" customHeight="false" outlineLevel="0" collapsed="false">
      <c r="A15" s="50" t="s">
        <v>88</v>
      </c>
      <c r="B15" s="51" t="str">
        <f aca="false">VLOOKUP($A15,'Master List'!$A$4:$B$192,2,FALSE())</f>
        <v>Afternoon Shift 1.0</v>
      </c>
      <c r="C15" s="52" t="str">
        <f aca="false">VLOOKUP($A15,'Master List'!$A$4:$C$192,3,FALSE())</f>
        <v>Pays shift differential on base hours.  Refer to afternoon shift differential language in SPG 201.55. </v>
      </c>
    </row>
    <row r="16" customFormat="false" ht="25.5" hidden="false" customHeight="false" outlineLevel="0" collapsed="false">
      <c r="A16" s="50" t="s">
        <v>92</v>
      </c>
      <c r="B16" s="51" t="str">
        <f aca="false">VLOOKUP($A16,'Master List'!$A$4:$B$192,2,FALSE())</f>
        <v>Afternoon Shift 1.5</v>
      </c>
      <c r="C16" s="52" t="str">
        <f aca="false">VLOOKUP($A16,'Master List'!$A$4:$C$192,3,FALSE())</f>
        <v>Pays shift differential on overtime hours.  Refer to afternoon shift differential language in SPG 201.55. </v>
      </c>
    </row>
    <row r="17" customFormat="false" ht="25.5" hidden="false" customHeight="false" outlineLevel="0" collapsed="false">
      <c r="A17" s="50" t="s">
        <v>98</v>
      </c>
      <c r="B17" s="51" t="str">
        <f aca="false">VLOOKUP($A17,'Master List'!$A$4:$B$192,2,FALSE())</f>
        <v>Extended Sick Full Pay</v>
      </c>
      <c r="C17" s="52" t="str">
        <f aca="false">VLOOKUP($A17,'Master List'!$A$4:$C$192,3,FALSE())</f>
        <v>Provides wage protection for qualified employees who are unable to work for an extended period of time.  Paid at a full-time rate. Refer to SPG 201.11</v>
      </c>
    </row>
    <row r="18" customFormat="false" ht="38.25" hidden="false" customHeight="false" outlineLevel="0" collapsed="false">
      <c r="A18" s="50" t="s">
        <v>101</v>
      </c>
      <c r="B18" s="51" t="str">
        <f aca="false">VLOOKUP($A18,'Master List'!$A$4:$B$192,2,FALSE())</f>
        <v>Extended Sick Half Pay</v>
      </c>
      <c r="C18" s="52" t="str">
        <f aca="false">VLOOKUP($A18,'Master List'!$A$4:$C$192,3,FALSE())</f>
        <v>Provides wage protection for qualified employees who are unable to work for an extended period of time.  Paid at half-time rate.  Used after ESF (and ESP for UMHHC PTO employees) has been exhausted. Refer to SPG 201.11</v>
      </c>
    </row>
    <row r="19" customFormat="false" ht="25.5" hidden="false" customHeight="false" outlineLevel="0" collapsed="false">
      <c r="A19" s="50" t="s">
        <v>104</v>
      </c>
      <c r="B19" s="51" t="str">
        <f aca="false">VLOOKUP($A19,'Master List'!$A$4:$B$192,2,FALSE())</f>
        <v>Pay Adjustment</v>
      </c>
      <c r="C19" s="52" t="str">
        <f aca="false">VLOOKUP($A19,'Master List'!$A$4:$C$192,3,FALSE())</f>
        <v>Used to adjust salary by the applicable percentage for those employees reporting extended sick 1/2 pay or 2/3 pay, and FMLA 2/3 pay.</v>
      </c>
    </row>
    <row r="20" customFormat="false" ht="25.5" hidden="false" customHeight="false" outlineLevel="0" collapsed="false">
      <c r="A20" s="50" t="s">
        <v>107</v>
      </c>
      <c r="B20" s="51" t="str">
        <f aca="false">VLOOKUP($A20,'Master List'!$A$4:$B$192,2,FALSE())</f>
        <v>Extended Sick Two Thirds Pay</v>
      </c>
      <c r="C20" s="52" t="str">
        <f aca="false">VLOOKUP($A20,'Master List'!$A$4:$C$192,3,FALSE())</f>
        <v>Pays extended sick at 2/3rds pay rate.  Used for non-union exception pay employees at the hospital.</v>
      </c>
    </row>
    <row r="21" customFormat="false" ht="12.75" hidden="false" customHeight="false" outlineLevel="0" collapsed="false">
      <c r="A21" s="50" t="s">
        <v>113</v>
      </c>
      <c r="B21" s="51" t="str">
        <f aca="false">VLOOKUP($A21,'Master List'!$A$4:$B$192,2,FALSE())</f>
        <v>Excused Time Without Pay</v>
      </c>
      <c r="C21" s="52" t="str">
        <f aca="false">VLOOKUP($A21,'Master List'!$A$4:$C$192,3,FALSE())</f>
        <v>Used for recording approved time that should not be paid. </v>
      </c>
    </row>
    <row r="22" customFormat="false" ht="38.25" hidden="false" customHeight="false" outlineLevel="0" collapsed="false">
      <c r="A22" s="50" t="s">
        <v>131</v>
      </c>
      <c r="B22" s="51" t="str">
        <f aca="false">VLOOKUP($A22,'Master List'!$A$4:$B$192,2,FALSE())</f>
        <v>FMLA Tracking - Campus Only</v>
      </c>
      <c r="C22" s="52" t="str">
        <f aca="false">VLOOKUP($A22,'Master List'!$A$4:$C$192,3,FALSE())</f>
        <v>Used to track hours that qualify under FMLA and should be used in conjunction with sick/PTO and no-pay codes.  This time reporting code doesn't impact an employees pay or show up on their paycheck.</v>
      </c>
    </row>
    <row r="23" customFormat="false" ht="12.75" hidden="false" customHeight="false" outlineLevel="0" collapsed="false">
      <c r="A23" s="50" t="s">
        <v>134</v>
      </c>
      <c r="B23" s="51" t="str">
        <f aca="false">VLOOKUP($A23,'Master List'!$A$4:$B$192,2,FALSE())</f>
        <v>FMLA Tracking-Mich Med Only</v>
      </c>
      <c r="C23" s="52" t="str">
        <f aca="false">VLOOKUP($A23,'Master List'!$A$4:$C$192,3,FALSE())</f>
        <v>Used by MM to maintain FML leave plan bank.</v>
      </c>
    </row>
    <row r="24" customFormat="false" ht="12.75" hidden="false" customHeight="false" outlineLevel="0" collapsed="false">
      <c r="A24" s="50" t="s">
        <v>137</v>
      </c>
      <c r="B24" s="51" t="str">
        <f aca="false">VLOOKUP($A24,'Master List'!$A$4:$B$192,2,FALSE())</f>
        <v>Funeral</v>
      </c>
      <c r="C24" s="52" t="str">
        <f aca="false">VLOOKUP($A24,'Master List'!$A$4:$C$192,3,FALSE())</f>
        <v>Record hours for funeral time for eligible family members per SPG 201.03.</v>
      </c>
    </row>
    <row r="25" customFormat="false" ht="12.75" hidden="false" customHeight="false" outlineLevel="0" collapsed="false">
      <c r="A25" s="50" t="s">
        <v>167</v>
      </c>
      <c r="B25" s="51" t="str">
        <f aca="false">VLOOKUP($A25,'Master List'!$A$4:$B$192,2,FALSE())</f>
        <v>Holiday</v>
      </c>
      <c r="C25" s="52" t="str">
        <f aca="false">VLOOKUP($A25,'Master List'!$A$4:$C$192,3,FALSE())</f>
        <v>Records time away due to a paid university designated holiday.  Per SPG 201.26</v>
      </c>
    </row>
    <row r="26" customFormat="false" ht="12.75" hidden="false" customHeight="false" outlineLevel="0" collapsed="false">
      <c r="A26" s="50" t="s">
        <v>170</v>
      </c>
      <c r="B26" s="51" t="str">
        <f aca="false">VLOOKUP($A26,'Master List'!$A$4:$B$192,2,FALSE())</f>
        <v>Holiday on Off Day-Add'l Pay</v>
      </c>
      <c r="C26" s="52" t="str">
        <f aca="false">VLOOKUP($A26,'Master List'!$A$4:$C$192,3,FALSE())</f>
        <v>Pays additional hours when a holiday falls on an employee's scheduled day off.</v>
      </c>
    </row>
    <row r="27" customFormat="false" ht="12.75" hidden="false" customHeight="false" outlineLevel="0" collapsed="false">
      <c r="A27" s="50" t="s">
        <v>185</v>
      </c>
      <c r="B27" s="51" t="str">
        <f aca="false">VLOOKUP($A27,'Master List'!$A$4:$B$192,2,FALSE())</f>
        <v>Hospital Business</v>
      </c>
      <c r="C27" s="52" t="str">
        <f aca="false">VLOOKUP($A27,'Master List'!$A$4:$C$192,3,FALSE())</f>
        <v>Records time away for hospital business.</v>
      </c>
    </row>
    <row r="28" customFormat="false" ht="25.5" hidden="false" customHeight="false" outlineLevel="0" collapsed="false">
      <c r="A28" s="50" t="s">
        <v>188</v>
      </c>
      <c r="B28" s="51" t="str">
        <f aca="false">VLOOKUP($A28,'Master List'!$A$4:$B$192,2,FALSE())</f>
        <v>Holiday Substitution</v>
      </c>
      <c r="C28" s="52" t="str">
        <f aca="false">VLOOKUP($A28,'Master List'!$A$4:$C$192,3,FALSE())</f>
        <v>Used to record a non-university recognized holiday that an employee has substituted. Per SPG 201.26</v>
      </c>
    </row>
    <row r="29" customFormat="false" ht="12.75" hidden="false" customHeight="false" outlineLevel="0" collapsed="false">
      <c r="A29" s="50" t="s">
        <v>200</v>
      </c>
      <c r="B29" s="51" t="str">
        <f aca="false">VLOOKUP($A29,'Master List'!$A$4:$B$192,2,FALSE())</f>
        <v>Holiday Worked 1.5</v>
      </c>
      <c r="C29" s="52" t="str">
        <f aca="false">VLOOKUP($A29,'Master List'!$A$4:$C$192,3,FALSE())</f>
        <v>Hours worked on a holiday at 1.5 times the regular hourly rate.</v>
      </c>
    </row>
    <row r="30" customFormat="false" ht="12.75" hidden="false" customHeight="false" outlineLevel="0" collapsed="false">
      <c r="A30" s="50" t="s">
        <v>203</v>
      </c>
      <c r="B30" s="51" t="str">
        <f aca="false">VLOOKUP($A30,'Master List'!$A$4:$B$192,2,FALSE())</f>
        <v>Jury Duty</v>
      </c>
      <c r="C30" s="52" t="str">
        <f aca="false">VLOOKUP($A30,'Master List'!$A$4:$C$192,3,FALSE())</f>
        <v>Records time away for jury duty.  Per SPG 201.29</v>
      </c>
    </row>
    <row r="31" customFormat="false" ht="38.25" hidden="false" customHeight="false" outlineLevel="0" collapsed="false">
      <c r="A31" s="53" t="s">
        <v>209</v>
      </c>
      <c r="B31" s="51" t="str">
        <f aca="false">VLOOKUP($A31,'Master List'!$A$4:$B$192,2,FALSE())</f>
        <v>Lack of Work Tracking</v>
      </c>
      <c r="C31" s="52" t="str">
        <f aca="false">VLOOKUP($A31,'Master List'!$A$4:$C$192,3,FALSE())</f>
        <v>Based upon requirements in OMB Memo M-20-26, used to track RPN time (COVID PTO) reported on 6/17/20 or later, due to an employee being unable to work for the reason of ”lack of work”</v>
      </c>
    </row>
    <row r="32" customFormat="false" ht="12.75" hidden="false" customHeight="false" outlineLevel="0" collapsed="false">
      <c r="A32" s="50" t="s">
        <v>212</v>
      </c>
      <c r="B32" s="51" t="str">
        <f aca="false">VLOOKUP($A32,'Master List'!$A$4:$B$192,2,FALSE())</f>
        <v>Lead Pay Serv/Maint</v>
      </c>
      <c r="C32" s="52" t="str">
        <f aca="false">VLOOKUP($A32,'Master List'!$A$4:$C$192,3,FALSE())</f>
        <v>Pays $1.25 per hour for working as a team leader. (AFSCME)</v>
      </c>
    </row>
    <row r="33" customFormat="false" ht="25.5" hidden="false" customHeight="false" outlineLevel="0" collapsed="false">
      <c r="A33" s="50" t="s">
        <v>227</v>
      </c>
      <c r="B33" s="51" t="str">
        <f aca="false">VLOOKUP($A33,'Master List'!$A$4:$B$192,2,FALSE())</f>
        <v>Meal Break</v>
      </c>
      <c r="C33" s="52" t="str">
        <f aca="false">VLOOKUP($A33,'Master List'!$A$4:$C$192,3,FALSE())</f>
        <v>System generated code used to record meal breaks for Punch Time employees, who don't punch in and out for their meals.</v>
      </c>
    </row>
    <row r="34" customFormat="false" ht="12.75" hidden="false" customHeight="false" outlineLevel="0" collapsed="false">
      <c r="A34" s="50" t="s">
        <v>230</v>
      </c>
      <c r="B34" s="51" t="str">
        <f aca="false">VLOOKUP($A34,'Master List'!$A$4:$B$192,2,FALSE())</f>
        <v>Military Service</v>
      </c>
      <c r="C34" s="52" t="str">
        <f aca="false">VLOOKUP($A34,'Master List'!$A$4:$C$192,3,FALSE())</f>
        <v>Records time away for military duty. Per SPG 201.33.</v>
      </c>
    </row>
    <row r="35" customFormat="false" ht="51" hidden="false" customHeight="false" outlineLevel="0" collapsed="false">
      <c r="A35" s="50" t="s">
        <v>233</v>
      </c>
      <c r="B35" s="51" t="str">
        <f aca="false">VLOOKUP($A35,'Master List'!$A$4:$B$192,2,FALSE())</f>
        <v>Military Service - Reimbursed</v>
      </c>
      <c r="C35" s="52" t="str">
        <f aca="false">VLOOKUP($A35,'Master List'!$A$4:$C$192,3,FALSE())</f>
        <v>MIR represents Military Time taken by an employee where the amount to be deducted from their U of M pay based on their Military daily rate of pay has already been processed. The MIL code is changed to MIR to support our auditing processing of the Military Time deductions from pay.</v>
      </c>
    </row>
    <row r="36" customFormat="false" ht="25.5" hidden="false" customHeight="false" outlineLevel="0" collapsed="false">
      <c r="A36" s="53" t="s">
        <v>238</v>
      </c>
      <c r="B36" s="51" t="str">
        <f aca="false">VLOOKUP($A36,'Master List'!$A$4:$B$192,2,FALSE())</f>
        <v>Maternity Leave</v>
      </c>
      <c r="C36" s="52" t="str">
        <f aca="false">VLOOKUP($A36,'Master List'!$A$4:$C$192,3,FALSE())</f>
        <v>To be used by the birth parent to report hours during the standard 6-week physiological recovery period from childbirth, per SPG 201.30-6.</v>
      </c>
    </row>
    <row r="37" customFormat="false" ht="25.5" hidden="false" customHeight="false" outlineLevel="0" collapsed="false">
      <c r="A37" s="50" t="s">
        <v>247</v>
      </c>
      <c r="B37" s="51" t="str">
        <f aca="false">VLOOKUP($A37,'Master List'!$A$4:$B$192,2,FALSE())</f>
        <v>Night Shift 1.0</v>
      </c>
      <c r="C37" s="52" t="str">
        <f aca="false">VLOOKUP($A37,'Master List'!$A$4:$C$192,3,FALSE())</f>
        <v>Pays shift differential on base hours.  Refer to evening shift differential language in SPG 201.55. </v>
      </c>
    </row>
    <row r="38" customFormat="false" ht="25.5" hidden="false" customHeight="false" outlineLevel="0" collapsed="false">
      <c r="A38" s="50" t="s">
        <v>250</v>
      </c>
      <c r="B38" s="51" t="str">
        <f aca="false">VLOOKUP($A38,'Master List'!$A$4:$B$192,2,FALSE())</f>
        <v>Night Shift 1.5</v>
      </c>
      <c r="C38" s="52" t="str">
        <f aca="false">VLOOKUP($A38,'Master List'!$A$4:$C$192,3,FALSE())</f>
        <v>Pays shift differential on overtime hours.  Refer to evening shift differential language in SPG 201.55. </v>
      </c>
    </row>
    <row r="39" customFormat="false" ht="12.75" hidden="false" customHeight="false" outlineLevel="0" collapsed="false">
      <c r="A39" s="50" t="s">
        <v>256</v>
      </c>
      <c r="B39" s="51" t="str">
        <f aca="false">VLOOKUP($A39,'Master List'!$A$4:$B$192,2,FALSE())</f>
        <v>Over Appt Add to PTO</v>
      </c>
      <c r="C39" s="52" t="str">
        <f aca="false">VLOOKUP($A39,'Master List'!$A$4:$C$192,3,FALSE())</f>
        <v>Adds an adjustment to an employee's PTO balance versus paying out.</v>
      </c>
    </row>
    <row r="40" customFormat="false" ht="25.5" hidden="false" customHeight="false" outlineLevel="0" collapsed="false">
      <c r="A40" s="50" t="s">
        <v>265</v>
      </c>
      <c r="B40" s="51" t="str">
        <f aca="false">VLOOKUP($A40,'Master List'!$A$4:$B$192,2,FALSE())</f>
        <v>One Time Bank Supplemental Pay</v>
      </c>
      <c r="C40" s="52" t="str">
        <f aca="false">VLOOKUP($A40,'Master List'!$A$4:$C$192,3,FALSE())</f>
        <v>Used to supplement extended sick time with One Time Bank hours, as per Nurse's and AFSCME union contracts.</v>
      </c>
    </row>
    <row r="41" customFormat="false" ht="25.5" hidden="false" customHeight="false" outlineLevel="0" collapsed="false">
      <c r="A41" s="50" t="s">
        <v>268</v>
      </c>
      <c r="B41" s="51" t="str">
        <f aca="false">VLOOKUP($A41,'Master List'!$A$4:$B$192,2,FALSE())</f>
        <v>1/2 Time Overlap</v>
      </c>
      <c r="C41" s="52" t="str">
        <f aca="false">VLOOKUP($A41,'Master List'!$A$4:$C$192,3,FALSE())</f>
        <v>Pays half-time premium when schedules overlap within a 24 hour period. Per all union contracts</v>
      </c>
    </row>
    <row r="42" customFormat="false" ht="25.5" hidden="false" customHeight="false" outlineLevel="0" collapsed="false">
      <c r="A42" s="50" t="s">
        <v>271</v>
      </c>
      <c r="B42" s="51" t="str">
        <f aca="false">VLOOKUP($A42,'Master List'!$A$4:$B$192,2,FALSE())</f>
        <v>On Call Hours</v>
      </c>
      <c r="C42" s="52" t="str">
        <f aca="false">VLOOKUP($A42,'Master List'!$A$4:$C$192,3,FALSE())</f>
        <v>Pays oncall rate when employee needs to remain available for work on short notice. Per SPG 201.36</v>
      </c>
    </row>
    <row r="43" customFormat="false" ht="38.25" hidden="false" customHeight="false" outlineLevel="0" collapsed="false">
      <c r="A43" s="50" t="s">
        <v>274</v>
      </c>
      <c r="B43" s="51" t="str">
        <f aca="false">VLOOKUP($A43,'Master List'!$A$4:$B$192,2,FALSE())</f>
        <v>One Time Bank</v>
      </c>
      <c r="C43" s="52" t="str">
        <f aca="false">VLOOKUP($A43,'Master List'!$A$4:$C$192,3,FALSE())</f>
        <v>Sick bank that may be available for employees who converted from the sick/vacation plan to the PTO plan in 1997/1998.  Applies to AFSCME, UPAMM, MNA and Hospital employees.</v>
      </c>
    </row>
    <row r="44" customFormat="false" ht="51" hidden="false" customHeight="false" outlineLevel="0" collapsed="false">
      <c r="A44" s="53" t="s">
        <v>286</v>
      </c>
      <c r="B44" s="51" t="str">
        <f aca="false">VLOOKUP($A44,'Master List'!$A$4:$B$192,2,FALSE())</f>
        <v>Overtime Half Pay</v>
      </c>
      <c r="C44" s="52" t="str">
        <f aca="false">VLOOKUP($A44,'Master List'!$A$4:$C$192,3,FALSE())</f>
        <v> For non-exempt, non-bargained-for Hospital staff, AFSCME, MNA and IUOE union staff for creating overtime pay when hours are also part of the appointment but are to be paid as overtime.  Pays at ½ hourly pay rate.  This code will be reported along with REG when used as a time reporting code. There is no effect on FLSA calculation.</v>
      </c>
    </row>
    <row r="45" customFormat="false" ht="25.5" hidden="false" customHeight="false" outlineLevel="0" collapsed="false">
      <c r="A45" s="50" t="s">
        <v>298</v>
      </c>
      <c r="B45" s="51" t="str">
        <f aca="false">VLOOKUP($A45,'Master List'!$A$4:$B$192,2,FALSE())</f>
        <v>Overtime 1.5 Mandatory</v>
      </c>
      <c r="C45" s="52" t="str">
        <f aca="false">VLOOKUP($A45,'Master List'!$A$4:$C$192,3,FALSE())</f>
        <v>For AFSCME employees, overtime that is mandated to be worked.  Overtime payment is due regardless of the total hours worked in a week.</v>
      </c>
    </row>
    <row r="46" customFormat="false" ht="25.5" hidden="false" customHeight="false" outlineLevel="0" collapsed="false">
      <c r="A46" s="50" t="s">
        <v>304</v>
      </c>
      <c r="B46" s="51" t="str">
        <f aca="false">VLOOKUP($A46,'Master List'!$A$4:$B$192,2,FALSE())</f>
        <v>Overtime Offered</v>
      </c>
      <c r="C46" s="52" t="str">
        <f aca="false">VLOOKUP($A46,'Master List'!$A$4:$C$192,3,FALSE())</f>
        <v>Used to track hours that were offered as overtime for AFSCME employees. This time reporting code doesn't impact an employees pay or show up on their paycheck.</v>
      </c>
    </row>
    <row r="47" customFormat="false" ht="38.25" hidden="false" customHeight="false" outlineLevel="0" collapsed="false">
      <c r="A47" s="50" t="s">
        <v>307</v>
      </c>
      <c r="B47" s="51" t="str">
        <f aca="false">VLOOKUP($A47,'Master List'!$A$4:$B$192,2,FALSE())</f>
        <v>Overtime 1.5  </v>
      </c>
      <c r="C47" s="52" t="str">
        <f aca="false">VLOOKUP($A47,'Master List'!$A$4:$C$192,3,FALSE())</f>
        <v>Non-exempt staff members will be paid overtime compensation at one and one-half times the staff member's regular rate of pay for all hours worked in excess of 40 hours in a calendar week. Per SPG 201.38 </v>
      </c>
    </row>
    <row r="48" customFormat="false" ht="25.5" hidden="false" customHeight="false" outlineLevel="0" collapsed="false">
      <c r="A48" s="50" t="s">
        <v>314</v>
      </c>
      <c r="B48" s="51" t="str">
        <f aca="false">VLOOKUP($A48,'Master List'!$A$4:$B$192,2,FALSE())</f>
        <v>OverAppt Regular 1.0</v>
      </c>
      <c r="C48" s="52" t="str">
        <f aca="false">VLOOKUP($A48,'Master List'!$A$4:$C$192,3,FALSE())</f>
        <v>Hours worked in excess of base pay to bring total hours to 8 in a day or 40 in a week. For non-exempt employees.</v>
      </c>
    </row>
    <row r="49" customFormat="false" ht="38.25" hidden="false" customHeight="false" outlineLevel="0" collapsed="false">
      <c r="A49" s="50" t="s">
        <v>335</v>
      </c>
      <c r="B49" s="51" t="str">
        <f aca="false">VLOOKUP($A49,'Master List'!$A$4:$B$192,2,FALSE())</f>
        <v>Personal Discretionary Time</v>
      </c>
      <c r="C49" s="52" t="str">
        <f aca="false">VLOOKUP($A49,'Master List'!$A$4:$C$192,3,FALSE())</f>
        <v>Per AFSCME union contract, allows employee to call in no later than thirty minutes prior to the beginning of their shift and is considered excused time off.  This code deducts from employees PTO balance.</v>
      </c>
    </row>
    <row r="50" customFormat="false" ht="12.75" hidden="false" customHeight="false" outlineLevel="0" collapsed="false">
      <c r="A50" s="53" t="s">
        <v>338</v>
      </c>
      <c r="B50" s="51" t="str">
        <f aca="false">VLOOKUP($A50,'Master List'!$A$4:$B$192,2,FALSE())</f>
        <v>PTO Supplemental Pay</v>
      </c>
      <c r="C50" s="52" t="str">
        <f aca="false">VLOOKUP($A50,'Master List'!$A$4:$C$192,3,FALSE())</f>
        <v>Used to supplement 1/2 pay or 2/3 extended sick time with PTO to maintain full salary.</v>
      </c>
    </row>
    <row r="51" customFormat="false" ht="51" hidden="false" customHeight="false" outlineLevel="0" collapsed="false">
      <c r="A51" s="53" t="s">
        <v>347</v>
      </c>
      <c r="B51" s="51" t="str">
        <f aca="false">VLOOKUP($A51,'Master List'!$A$4:$B$192,2,FALSE())</f>
        <v>Parental Leave</v>
      </c>
      <c r="C51" s="52" t="str">
        <f aca="false">VLOOKUP($A51,'Master List'!$A$4:$C$192,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52" customFormat="false" ht="12.75" hidden="false" customHeight="false" outlineLevel="0" collapsed="false">
      <c r="A52" s="50" t="s">
        <v>350</v>
      </c>
      <c r="B52" s="51" t="str">
        <f aca="false">VLOOKUP($A52,'Master List'!$A$4:$B$192,2,FALSE())</f>
        <v>PTO Scheduled W/O Pay</v>
      </c>
      <c r="C52" s="52" t="str">
        <f aca="false">VLOOKUP($A52,'Master List'!$A$4:$C$192,3,FALSE())</f>
        <v>Overuse of scheduled PTO to be deducted from pay check. </v>
      </c>
    </row>
    <row r="53" customFormat="false" ht="51" hidden="false" customHeight="false" outlineLevel="0" collapsed="false">
      <c r="A53" s="53" t="s">
        <v>356</v>
      </c>
      <c r="B53" s="51" t="str">
        <f aca="false">VLOOKUP($A53,'Master List'!$A$4:$B$192,2,FALSE())</f>
        <v>Paid Time Off Buy Out</v>
      </c>
      <c r="C53" s="52" t="str">
        <f aca="false">VLOOKUP($A53,'Master List'!$A$4:$C$192,3,FALSE())</f>
        <v>PTO hours that have been identified as "buy out" during an annual selection by the employee, usually during Open Enrollment.  These lump sum payments are paid once a year for biweekly-paid employees in the last biweekly check in January, and in the January monthly check per the Nursing contract.</v>
      </c>
    </row>
    <row r="54" customFormat="false" ht="12.75" hidden="false" customHeight="false" outlineLevel="0" collapsed="false">
      <c r="A54" s="50" t="s">
        <v>374</v>
      </c>
      <c r="B54" s="51" t="str">
        <f aca="false">VLOOKUP($A54,'Master List'!$A$4:$B$192,2,FALSE())</f>
        <v>Paid Time Off Scheduled</v>
      </c>
      <c r="C54" s="52" t="str">
        <f aca="false">VLOOKUP($A54,'Master List'!$A$4:$C$192,3,FALSE())</f>
        <v>PTO paid as paid time off that was scheduled in advance.</v>
      </c>
    </row>
    <row r="55" customFormat="false" ht="12.75" hidden="false" customHeight="false" outlineLevel="0" collapsed="false">
      <c r="A55" s="50" t="s">
        <v>377</v>
      </c>
      <c r="B55" s="51" t="str">
        <f aca="false">VLOOKUP($A55,'Master List'!$A$4:$B$192,2,FALSE())</f>
        <v>Paid time Off Unscheduled</v>
      </c>
      <c r="C55" s="52" t="str">
        <f aca="false">VLOOKUP($A55,'Master List'!$A$4:$C$192,3,FALSE())</f>
        <v>Used to record unscheduled paid time off.</v>
      </c>
    </row>
    <row r="56" customFormat="false" ht="12.75" hidden="false" customHeight="false" outlineLevel="0" collapsed="false">
      <c r="A56" s="50" t="s">
        <v>389</v>
      </c>
      <c r="B56" s="51" t="str">
        <f aca="false">VLOOKUP($A56,'Master List'!$A$4:$B$192,2,FALSE())</f>
        <v>PTO Unscheduled W/O Pay</v>
      </c>
      <c r="C56" s="52" t="str">
        <f aca="false">VLOOKUP($A56,'Master List'!$A$4:$C$192,3,FALSE())</f>
        <v>Overuse of unscheduled PTO to be deducted from pay check.</v>
      </c>
    </row>
    <row r="57" customFormat="false" ht="38.25" hidden="false" customHeight="false" outlineLevel="0" collapsed="false">
      <c r="A57" s="53" t="s">
        <v>392</v>
      </c>
      <c r="B57" s="51" t="str">
        <f aca="false">VLOOKUP($A57,'Master List'!$A$4:$B$192,2,FALSE())</f>
        <v>Redeployment Tracking</v>
      </c>
      <c r="C57" s="52" t="str">
        <f aca="false">VLOOKUP($A57,'Master List'!$A$4:$C$192,3,FALSE())</f>
        <v>Used to track those employees who have been redeployed to other areas due to lack of work.  The code should be reported along with all other appropriate time reporting codes such as REG (regular worked hours) or OTP (overtime premium).</v>
      </c>
    </row>
    <row r="58" customFormat="false" ht="25.5" hidden="false" customHeight="false" outlineLevel="0" collapsed="false">
      <c r="A58" s="50" t="s">
        <v>395</v>
      </c>
      <c r="B58" s="51" t="str">
        <f aca="false">VLOOKUP($A58,'Master List'!$A$4:$B$192,2,FALSE())</f>
        <v>Regular</v>
      </c>
      <c r="C58" s="52" t="str">
        <f aca="false">VLOOKUP($A58,'Master List'!$A$4:$C$192,3,FALSE())</f>
        <v>Payment for employee's appointment based on the Compensation Rate field in JOB DATA.</v>
      </c>
    </row>
    <row r="59" customFormat="false" ht="38.25" hidden="false" customHeight="false" outlineLevel="0" collapsed="false">
      <c r="A59" s="50" t="s">
        <v>398</v>
      </c>
      <c r="B59" s="51" t="str">
        <f aca="false">VLOOKUP($A59,'Master List'!$A$4:$B$192,2,FALSE())</f>
        <v>RIF Not Working</v>
      </c>
      <c r="C59" s="52" t="str">
        <f aca="false">VLOOKUP($A59,'Master List'!$A$4:$C$192,3,FALSE())</f>
        <v>Reporting when employs are in their reduction in force notification period and are not working.  Employees are paid during this period in accordance with their standard hours.</v>
      </c>
    </row>
    <row r="60" customFormat="false" ht="78.75" hidden="false" customHeight="true" outlineLevel="0" collapsed="false">
      <c r="A60" s="50" t="s">
        <v>410</v>
      </c>
      <c r="B60" s="51" t="str">
        <f aca="false">VLOOKUP($A60,'Master List'!$A$4:$B$192,2,FALSE())</f>
        <v>Reg Pay Not Worked</v>
      </c>
      <c r="C60" s="54" t="str">
        <f aca="false">VLOOKUP($A60,'Master List'!$A$4:$C$192,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row>
    <row r="61" customFormat="false" ht="12.75" hidden="false" customHeight="false" outlineLevel="0" collapsed="false">
      <c r="A61" s="53" t="s">
        <v>425</v>
      </c>
      <c r="B61" s="51" t="str">
        <f aca="false">VLOOKUP($A61,'Master List'!$A$4:$B$192,2,FALSE())</f>
        <v>Season Day</v>
      </c>
      <c r="C61" s="52" t="str">
        <f aca="false">VLOOKUP($A61,'Master List'!$A$4:$C$192,3,FALSE())</f>
        <v>Records time away for season days per SPG 201.26-1.</v>
      </c>
    </row>
    <row r="62" customFormat="false" ht="25.5" hidden="false" customHeight="false" outlineLevel="0" collapsed="false">
      <c r="A62" s="53" t="s">
        <v>428</v>
      </c>
      <c r="B62" s="51" t="str">
        <f aca="false">VLOOKUP($A62,'Master List'!$A$4:$B$192,2,FALSE())</f>
        <v>Season Time Worked/Vac</v>
      </c>
      <c r="C62" s="52" t="str">
        <f aca="false">VLOOKUP($A62,'Master List'!$A$4:$C$192,3,FALSE())</f>
        <v>Adds vacation hours (or PTO hours for AFSCME employees) for time worked on a season day per SPG 201.26-1.</v>
      </c>
    </row>
    <row r="63" customFormat="false" ht="114.75" hidden="false" customHeight="false" outlineLevel="0" collapsed="false">
      <c r="A63" s="50" t="s">
        <v>434</v>
      </c>
      <c r="B63" s="51" t="str">
        <f aca="false">VLOOKUP($A63,'Master List'!$A$4:$B$192,2,FALSE())</f>
        <v>Standard Hours Offset</v>
      </c>
      <c r="C63" s="52" t="str">
        <f aca="false">VLOOKUP($A63,'Master List'!$A$4:$C$192,3,FALSE())</f>
        <v>This code will only be reported to match no pay hours (ETW or UET) reported on a day  when short code overrides are entered on the timesheet to allow the pay distribution process to apply the correct amounts to each short code. When short code overrides are added to the timesheet of exception pay employees in M-pathways the pay distribution process requires all of the standard hours to be reported (REG and codes that reduce from REG) in order to distribute correctly. No pay earnings / Time Reporting Codes do not reduce from REG although they are a part of the standard hours so SHP hours which will reduce from REG can be reported with the no pay hours as a place holder for the pay distribution process.</v>
      </c>
    </row>
    <row r="64" customFormat="false" ht="12.75" hidden="false" customHeight="false" outlineLevel="0" collapsed="false">
      <c r="A64" s="50" t="s">
        <v>443</v>
      </c>
      <c r="B64" s="51" t="str">
        <f aca="false">VLOOKUP($A64,'Master List'!$A$4:$B$192,2,FALSE())</f>
        <v>Special Schedule AFSCME</v>
      </c>
      <c r="C64" s="52" t="str">
        <f aca="false">VLOOKUP($A64,'Master List'!$A$4:$C$192,3,FALSE())</f>
        <v>AFSCME code used for shift premium.</v>
      </c>
    </row>
    <row r="65" customFormat="false" ht="12.75" hidden="false" customHeight="false" outlineLevel="0" collapsed="false">
      <c r="A65" s="50" t="s">
        <v>449</v>
      </c>
      <c r="B65" s="51" t="str">
        <f aca="false">VLOOKUP($A65,'Master List'!$A$4:$B$192,2,FALSE())</f>
        <v>Special Schedule OT AFSCME</v>
      </c>
      <c r="C65" s="52" t="str">
        <f aca="false">VLOOKUP($A65,'Master List'!$A$4:$C$192,3,FALSE())</f>
        <v>AFSCME code used for shift premium overtime.</v>
      </c>
    </row>
    <row r="66" customFormat="false" ht="12.75" hidden="false" customHeight="false" outlineLevel="0" collapsed="false">
      <c r="A66" s="50" t="s">
        <v>500</v>
      </c>
      <c r="B66" s="51" t="str">
        <f aca="false">VLOOKUP($A66,'Master List'!$A$4:$B$192,2,FALSE())</f>
        <v>Union Business</v>
      </c>
      <c r="C66" s="52" t="str">
        <f aca="false">VLOOKUP($A66,'Master List'!$A$4:$C$192,3,FALSE())</f>
        <v>Records time away for union business.</v>
      </c>
    </row>
    <row r="67" customFormat="false" ht="12.75" hidden="false" customHeight="false" outlineLevel="0" collapsed="false">
      <c r="A67" s="50" t="s">
        <v>503</v>
      </c>
      <c r="B67" s="51" t="str">
        <f aca="false">VLOOKUP($A67,'Master List'!$A$4:$B$192,2,FALSE())</f>
        <v>Unexcused Time Without Pay</v>
      </c>
      <c r="C67" s="52" t="str">
        <f aca="false">VLOOKUP($A67,'Master List'!$A$4:$C$192,3,FALSE())</f>
        <v>Used to report unexcused time, which results in no-pay. </v>
      </c>
    </row>
    <row r="68" customFormat="false" ht="12.75" hidden="false" customHeight="false" outlineLevel="0" collapsed="false">
      <c r="A68" s="50" t="s">
        <v>509</v>
      </c>
      <c r="B68" s="51" t="str">
        <f aca="false">VLOOKUP($A68,'Master List'!$A$4:$B$192,2,FALSE())</f>
        <v>University Business</v>
      </c>
      <c r="C68" s="52" t="str">
        <f aca="false">VLOOKUP($A68,'Master List'!$A$4:$C$192,3,FALSE())</f>
        <v>Records time away for University business. Based on union contract.</v>
      </c>
    </row>
    <row r="69" customFormat="false" ht="25.5" hidden="false" customHeight="false" outlineLevel="0" collapsed="false">
      <c r="A69" s="50" t="s">
        <v>512</v>
      </c>
      <c r="B69" s="51" t="str">
        <f aca="false">VLOOKUP($A69,'Master List'!$A$4:$B$192,2,FALSE())</f>
        <v>Unpaid Shift</v>
      </c>
      <c r="C69" s="52" t="str">
        <f aca="false">VLOOKUP($A69,'Master List'!$A$4:$C$192,3,FALSE())</f>
        <v>Shift hours that are changed to unpaid time because of hours changed to unpaid status due to over-usage of leave time.</v>
      </c>
    </row>
  </sheetData>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 width="15.7"/>
    <col collapsed="false" customWidth="true" hidden="false" outlineLevel="0" max="2" min="2" style="1" width="30.85"/>
    <col collapsed="false" customWidth="true" hidden="false" outlineLevel="0" max="3" min="3" style="1" width="69.28"/>
    <col collapsed="false" customWidth="true" hidden="false" outlineLevel="0" max="8" min="4" style="1" width="5.71"/>
    <col collapsed="false" customWidth="true" hidden="false" outlineLevel="0" max="9" min="9" style="2" width="5.71"/>
    <col collapsed="false" customWidth="true" hidden="false" outlineLevel="0" max="12" min="10" style="1" width="5.71"/>
    <col collapsed="false" customWidth="true" hidden="false" outlineLevel="0" max="13" min="13" style="2" width="5.71"/>
    <col collapsed="false" customWidth="true" hidden="false" outlineLevel="0" max="18" min="14" style="1" width="5.71"/>
    <col collapsed="false" customWidth="false" hidden="false" outlineLevel="0" max="257" min="19" style="3" width="10.71"/>
  </cols>
  <sheetData>
    <row r="1" customFormat="false" ht="26.25" hidden="false" customHeight="false" outlineLevel="0" collapsed="false">
      <c r="A1" s="4" t="s">
        <v>599</v>
      </c>
      <c r="B1" s="5"/>
      <c r="C1" s="5"/>
      <c r="D1" s="5"/>
      <c r="E1" s="5"/>
      <c r="F1" s="5"/>
      <c r="G1" s="5"/>
      <c r="H1" s="5"/>
    </row>
    <row r="2" s="101" customFormat="true" ht="18" hidden="false" customHeight="false" outlineLevel="0" collapsed="false">
      <c r="A2" s="6" t="s">
        <v>608</v>
      </c>
      <c r="B2" s="99"/>
      <c r="C2" s="99"/>
      <c r="D2" s="99"/>
      <c r="E2" s="99"/>
      <c r="F2" s="99"/>
      <c r="G2" s="99"/>
      <c r="H2" s="99"/>
      <c r="I2" s="100"/>
      <c r="J2" s="100"/>
      <c r="K2" s="100"/>
      <c r="L2" s="100"/>
      <c r="M2" s="100"/>
      <c r="N2" s="100"/>
      <c r="O2" s="100"/>
      <c r="P2" s="100"/>
      <c r="Q2" s="100"/>
      <c r="R2" s="100"/>
    </row>
    <row r="3" s="11" customFormat="true" ht="66.75" hidden="false" customHeight="true" outlineLevel="0" collapsed="false">
      <c r="A3" s="7" t="s">
        <v>2</v>
      </c>
      <c r="B3" s="7" t="s">
        <v>3</v>
      </c>
      <c r="C3" s="8" t="s">
        <v>4</v>
      </c>
      <c r="D3" s="9"/>
      <c r="E3" s="9"/>
      <c r="F3" s="9"/>
      <c r="G3" s="9"/>
      <c r="H3" s="9"/>
      <c r="I3" s="9"/>
      <c r="J3" s="9"/>
      <c r="K3" s="9"/>
      <c r="L3" s="9"/>
      <c r="M3" s="9"/>
      <c r="N3" s="9"/>
      <c r="O3" s="9"/>
      <c r="P3" s="9"/>
      <c r="Q3" s="9"/>
      <c r="R3" s="10"/>
    </row>
    <row r="4" customFormat="false" ht="25.5" hidden="false" customHeight="false" outlineLevel="0" collapsed="false">
      <c r="A4" s="97" t="s">
        <v>20</v>
      </c>
      <c r="B4" s="98" t="str">
        <f aca="false">VLOOKUP($A4,'Master List'!$A$4:$B$192,2,FALSE())</f>
        <v>AmeriCorps Payment</v>
      </c>
      <c r="C4" s="102" t="str">
        <f aca="false">VLOOKUP($A4,'Master List'!$A$4:$C$192,3,FALSE())</f>
        <v>Payments made to AmeriCorps members.  These members are set-up as Temporary employees on Job Data.</v>
      </c>
    </row>
    <row r="5" customFormat="false" ht="12.75" hidden="false" customHeight="false" outlineLevel="0" collapsed="false">
      <c r="A5" s="97" t="s">
        <v>32</v>
      </c>
      <c r="B5" s="98" t="str">
        <f aca="false">VLOOKUP($A5,'Master List'!$A$4:$B$192,2,FALSE())</f>
        <v>Athletic Payment</v>
      </c>
      <c r="C5" s="102" t="str">
        <f aca="false">VLOOKUP($A5,'Master List'!$A$4:$C$192,3,FALSE())</f>
        <v>Pays individuals for working athletic events</v>
      </c>
    </row>
    <row r="6" customFormat="false" ht="25.5" hidden="false" customHeight="false" outlineLevel="0" collapsed="false">
      <c r="A6" s="97" t="s">
        <v>35</v>
      </c>
      <c r="B6" s="98" t="str">
        <f aca="false">VLOOKUP($A6,'Master List'!$A$4:$B$192,2,FALSE())</f>
        <v>Cash Adjustment</v>
      </c>
      <c r="C6" s="102" t="str">
        <f aca="false">VLOOKUP($A6,'Master List'!$A$4:$C$192,3,FALSE())</f>
        <v>Cash adjustment. Used primarily for retroactive pay rate increases for hourly employees.</v>
      </c>
    </row>
    <row r="7" customFormat="false" ht="25.5" hidden="false" customHeight="false" outlineLevel="0" collapsed="false">
      <c r="A7" s="97" t="s">
        <v>88</v>
      </c>
      <c r="B7" s="98" t="str">
        <f aca="false">VLOOKUP($A7,'Master List'!$A$4:$B$192,2,FALSE())</f>
        <v>Afternoon Shift 1.0</v>
      </c>
      <c r="C7" s="102" t="str">
        <f aca="false">VLOOKUP($A7,'Master List'!$A$4:$C$192,3,FALSE())</f>
        <v>Pays shift differential on base hours.  Refer to afternoon shift differential language in SPG 201.55. </v>
      </c>
    </row>
    <row r="8" customFormat="false" ht="38.25" hidden="false" customHeight="false" outlineLevel="0" collapsed="false">
      <c r="A8" s="103" t="s">
        <v>131</v>
      </c>
      <c r="B8" s="98" t="str">
        <f aca="false">VLOOKUP($A8,'Master List'!$A$4:$B$192,2,FALSE())</f>
        <v>FMLA Tracking - Campus Only</v>
      </c>
      <c r="C8" s="102" t="str">
        <f aca="false">VLOOKUP($A8,'Master List'!$A$4:$C$192,3,FALSE())</f>
        <v>Used to track hours that qualify under FMLA and should be used in conjunction with sick/PTO and no-pay codes.  This time reporting code doesn't impact an employees pay or show up on their paycheck.</v>
      </c>
    </row>
    <row r="9" customFormat="false" ht="12.75" hidden="false" customHeight="false" outlineLevel="0" collapsed="false">
      <c r="A9" s="103" t="s">
        <v>200</v>
      </c>
      <c r="B9" s="98" t="str">
        <f aca="false">VLOOKUP($A9,'Master List'!$A$4:$B$192,2,FALSE())</f>
        <v>Holiday Worked 1.5</v>
      </c>
      <c r="C9" s="102" t="str">
        <f aca="false">VLOOKUP($A9,'Master List'!$A$4:$C$192,3,FALSE())</f>
        <v>Hours worked on a holiday at 1.5 times the regular hourly rate.</v>
      </c>
    </row>
    <row r="10" customFormat="false" ht="38.25" hidden="false" customHeight="false" outlineLevel="0" collapsed="false">
      <c r="A10" s="103" t="s">
        <v>209</v>
      </c>
      <c r="B10" s="98" t="str">
        <f aca="false">VLOOKUP($A10,'Master List'!$A$4:$B$192,2,FALSE())</f>
        <v>Lack of Work Tracking</v>
      </c>
      <c r="C10" s="102" t="str">
        <f aca="false">VLOOKUP($A10,'Master List'!$A$4:$C$192,3,FALSE())</f>
        <v>Based upon requirements in OMB Memo M-20-26, used to track RPN time (COVID PTO) reported on 6/17/20 or later, due to an employee being unable to work for the reason of ”lack of work”</v>
      </c>
    </row>
    <row r="11" customFormat="false" ht="25.5" hidden="false" customHeight="false" outlineLevel="0" collapsed="false">
      <c r="A11" s="97" t="s">
        <v>247</v>
      </c>
      <c r="B11" s="98" t="str">
        <f aca="false">VLOOKUP($A11,'Master List'!$A$4:$B$192,2,FALSE())</f>
        <v>Night Shift 1.0</v>
      </c>
      <c r="C11" s="102" t="str">
        <f aca="false">VLOOKUP($A11,'Master List'!$A$4:$C$192,3,FALSE())</f>
        <v>Pays shift differential on base hours.  Refer to evening shift differential language in SPG 201.55. </v>
      </c>
    </row>
    <row r="12" customFormat="false" ht="38.25" hidden="false" customHeight="false" outlineLevel="0" collapsed="false">
      <c r="A12" s="97" t="s">
        <v>307</v>
      </c>
      <c r="B12" s="98" t="str">
        <f aca="false">VLOOKUP($A12,'Master List'!$A$4:$B$192,2,FALSE())</f>
        <v>Overtime 1.5  </v>
      </c>
      <c r="C12" s="102" t="str">
        <f aca="false">VLOOKUP($A12,'Master List'!$A$4:$C$192,3,FALSE())</f>
        <v>Non-exempt staff members will be paid overtime compensation at one and one-half times the staff member's regular rate of pay for all hours worked in excess of 40 hours in a calendar week. Per SPG 201.38 </v>
      </c>
    </row>
    <row r="13" customFormat="false" ht="25.5" hidden="false" customHeight="false" outlineLevel="0" collapsed="false">
      <c r="A13" s="97" t="s">
        <v>395</v>
      </c>
      <c r="B13" s="98" t="str">
        <f aca="false">VLOOKUP($A13,'Master List'!$A$4:$B$192,2,FALSE())</f>
        <v>Regular</v>
      </c>
      <c r="C13" s="102" t="str">
        <f aca="false">VLOOKUP($A13,'Master List'!$A$4:$C$192,3,FALSE())</f>
        <v>Payment for employee's appointment based on the Compensation Rate field in JOB DATA.</v>
      </c>
    </row>
    <row r="14" customFormat="false" ht="89.25" hidden="false" customHeight="false" outlineLevel="0" collapsed="false">
      <c r="A14" s="103" t="s">
        <v>413</v>
      </c>
      <c r="B14" s="98" t="str">
        <f aca="false">VLOOKUP($A14,'Master List'!$A$4:$B$192,2,FALSE())</f>
        <v>Earned Sick Time Act</v>
      </c>
      <c r="C14" s="102" t="str">
        <f aca="false">VLOOKUP($A14,'Master List'!$A$4:$C$192,3,FALSE())</f>
        <v>Per the State of Michigan’s Earned Sick Time Act (ESTA), effective 2/21/2025 U-M will provide 1 hour of paid sick time for every 30 hours worked up to 72 hours a year, for those employees who are not currently enrolled in a paid leave plan which provides paid time off annually.  Refer to the Human Resources website at:  https://hr.umich.edu/working-u-m/my-employment/staff-handbook/absence-work for further information on allowable use. Used by positive pay temporary employees.  </v>
      </c>
    </row>
    <row r="15" customFormat="false" ht="89.25" hidden="false" customHeight="false" outlineLevel="0" collapsed="false">
      <c r="A15" s="103" t="s">
        <v>446</v>
      </c>
      <c r="B15" s="98" t="str">
        <f aca="false">VLOOKUP($A15,'Master List'!$A$4:$B$192,2,FALSE())</f>
        <v>(2018 Act) Sick Paid Leave</v>
      </c>
      <c r="C15" s="102" t="str">
        <f aca="false">VLOOKUP($A15,'Master List'!$A$4:$C$192,3,FALSE())</f>
        <v> Per the State of Michigan Paid Medical Leave Act, effective 3/29/19 U-M will provide 40 hours of paid sick time (prorated by start date) to employees who worked at least an average of 25 hours a week in the previous calendar year, and who are not currently enrolled in a paid leave plan which provides them at least 40 hours of paid time off annually.  Refer to the Human Resources website at:  https://hr.umich.edu/working-u-m/my-employment/staff-handbook/absence-work. </v>
      </c>
    </row>
    <row r="16" customFormat="false" ht="12.75" hidden="false" customHeight="false" outlineLevel="0" collapsed="false">
      <c r="A16" s="97" t="s">
        <v>482</v>
      </c>
      <c r="B16" s="98" t="str">
        <f aca="false">VLOOKUP($A16,'Master List'!$A$4:$B$192,2,FALSE())</f>
        <v>Tips Cash</v>
      </c>
      <c r="C16" s="102" t="str">
        <f aca="false">VLOOKUP($A16,'Master List'!$A$4:$C$192,3,FALSE())</f>
        <v>Used to pay tips to the employee.</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55" width="15.7"/>
    <col collapsed="false" customWidth="true" hidden="false" outlineLevel="0" max="2" min="2" style="55" width="30.85"/>
    <col collapsed="false" customWidth="true" hidden="false" outlineLevel="0" max="3" min="3" style="55" width="72.13"/>
    <col collapsed="false" customWidth="true" hidden="false" outlineLevel="0" max="8" min="4" style="55" width="5.71"/>
    <col collapsed="false" customWidth="true" hidden="false" outlineLevel="0" max="9" min="9" style="56" width="5.71"/>
    <col collapsed="false" customWidth="true" hidden="false" outlineLevel="0" max="12" min="10" style="55" width="5.71"/>
    <col collapsed="false" customWidth="true" hidden="false" outlineLevel="0" max="13" min="13" style="56" width="5.71"/>
    <col collapsed="false" customWidth="true" hidden="false" outlineLevel="0" max="18" min="14" style="55" width="5.71"/>
    <col collapsed="false" customWidth="false" hidden="false" outlineLevel="0" max="257" min="19" style="57" width="10.71"/>
  </cols>
  <sheetData>
    <row r="1" customFormat="false" ht="26.25" hidden="false" customHeight="false" outlineLevel="0" collapsed="false">
      <c r="A1" s="58" t="s">
        <v>574</v>
      </c>
      <c r="B1" s="59"/>
      <c r="C1" s="59"/>
      <c r="D1" s="59"/>
      <c r="E1" s="59"/>
      <c r="F1" s="59"/>
      <c r="G1" s="59"/>
      <c r="H1" s="59"/>
    </row>
    <row r="2" s="63" customFormat="true" ht="18" hidden="false" customHeight="false" outlineLevel="0" collapsed="false">
      <c r="A2" s="60" t="s">
        <v>575</v>
      </c>
      <c r="B2" s="61"/>
      <c r="C2" s="61"/>
      <c r="D2" s="61"/>
      <c r="E2" s="61"/>
      <c r="F2" s="61"/>
      <c r="G2" s="61"/>
      <c r="H2" s="61"/>
      <c r="I2" s="62"/>
      <c r="J2" s="62"/>
      <c r="K2" s="62"/>
      <c r="L2" s="62"/>
      <c r="M2" s="62"/>
      <c r="N2" s="62"/>
      <c r="O2" s="62"/>
      <c r="P2" s="62"/>
      <c r="Q2" s="62"/>
      <c r="R2" s="62"/>
    </row>
    <row r="3" s="68" customFormat="true" ht="66.75" hidden="false" customHeight="true" outlineLevel="0" collapsed="false">
      <c r="A3" s="64" t="s">
        <v>2</v>
      </c>
      <c r="B3" s="64" t="s">
        <v>3</v>
      </c>
      <c r="C3" s="65" t="s">
        <v>4</v>
      </c>
      <c r="D3" s="66"/>
      <c r="E3" s="66"/>
      <c r="F3" s="66"/>
      <c r="G3" s="66"/>
      <c r="H3" s="66"/>
      <c r="I3" s="66"/>
      <c r="J3" s="66"/>
      <c r="K3" s="66"/>
      <c r="L3" s="66"/>
      <c r="M3" s="66"/>
      <c r="N3" s="66"/>
      <c r="O3" s="66"/>
      <c r="P3" s="66"/>
      <c r="Q3" s="66"/>
      <c r="R3" s="67"/>
    </row>
    <row r="4" customFormat="false" ht="25.5" hidden="false" customHeight="false" outlineLevel="0" collapsed="false">
      <c r="A4" s="69" t="s">
        <v>35</v>
      </c>
      <c r="B4" s="70" t="str">
        <f aca="false">VLOOKUP($A4,'Master List'!$A$4:$B$192,2,FALSE())</f>
        <v>Cash Adjustment</v>
      </c>
      <c r="C4" s="71" t="str">
        <f aca="false">VLOOKUP($A4,'Master List'!$A$4:$C$192,3,FALSE())</f>
        <v>Cash adjustment. Used primarily for retroactive pay rate increases for hourly employees.</v>
      </c>
    </row>
    <row r="5" customFormat="false" ht="51" hidden="false" customHeight="false" outlineLevel="0" collapsed="false">
      <c r="A5" s="69" t="s">
        <v>38</v>
      </c>
      <c r="B5" s="70" t="str">
        <f aca="false">VLOOKUP($A5,'Master List'!$A$4:$B$192,2,FALSE())</f>
        <v>Call Back Pay</v>
      </c>
      <c r="C5" s="71" t="str">
        <f aca="false">VLOOKUP($A5,'Master List'!$A$4:$C$192,3,FALSE())</f>
        <v>Employee is called back to work, but is not on-call.  Employee will get overtime premium and shift premium (if applicable) or a minimum of 4 hours of pay, whichever is greater.  Refer to SPG 201.6.  Union contract language may be different.</v>
      </c>
    </row>
    <row r="6" customFormat="false" ht="38.25" hidden="false" customHeight="false" outlineLevel="0" collapsed="false">
      <c r="A6" s="69" t="s">
        <v>61</v>
      </c>
      <c r="B6" s="70" t="str">
        <f aca="false">VLOOKUP($A6,'Master List'!$A$4:$B$192,2,FALSE())</f>
        <v>VAC Disaster Relief UOM</v>
      </c>
      <c r="C6" s="71" t="str">
        <f aca="false">VLOOKUP($A6,'Master List'!$A$4:$C$192,3,FALSE())</f>
        <v>Disaster relief time reporting code / earnings code for exception pay employees on the Sick / Vacation plan who are deployed through U of M.  Does not reduce VAC leave balance for Campus workgroups.</v>
      </c>
    </row>
    <row r="7" customFormat="false" ht="38.25" hidden="false" customHeight="false" outlineLevel="0" collapsed="false">
      <c r="A7" s="69" t="s">
        <v>67</v>
      </c>
      <c r="B7" s="70" t="str">
        <f aca="false">VLOOKUP($A7,'Master List'!$A$4:$B$192,2,FALSE())</f>
        <v>VAC Disaster Relief Non UOM</v>
      </c>
      <c r="C7" s="71" t="str">
        <f aca="false">VLOOKUP($A7,'Master List'!$A$4:$C$192,3,FALSE())</f>
        <v>Disaster relief time reporting code / earnings code for exception pay employees on the Sick / Vacation plan who are deployed through an outside agency; not U of M.  Reduces VAC leave balance for Campus workgroups.</v>
      </c>
    </row>
    <row r="8" customFormat="false" ht="25.5" hidden="false" customHeight="false" outlineLevel="0" collapsed="false">
      <c r="A8" s="69" t="s">
        <v>70</v>
      </c>
      <c r="B8" s="70" t="str">
        <f aca="false">VLOOKUP($A8,'Master List'!$A$4:$B$192,2,FALSE())</f>
        <v>Emergency Reduct Absence</v>
      </c>
      <c r="C8" s="71" t="str">
        <f aca="false">VLOOKUP($A8,'Master List'!$A$4:$C$192,3,FALSE())</f>
        <v>Recording time for hours absent on a day declared emergency reduction in operations, i.e. weather related.</v>
      </c>
    </row>
    <row r="9" customFormat="false" ht="25.5" hidden="false" customHeight="false" outlineLevel="0" collapsed="false">
      <c r="A9" s="69" t="s">
        <v>73</v>
      </c>
      <c r="B9" s="70" t="str">
        <f aca="false">VLOOKUP($A9,'Master List'!$A$4:$B$192,2,FALSE())</f>
        <v>Emergency Reduct OverAppt 1.0</v>
      </c>
      <c r="C9" s="71" t="str">
        <f aca="false">VLOOKUP($A9,'Master List'!$A$4:$C$192,3,FALSE())</f>
        <v>Recording overtime worked at straight-time rate on a day declared emergency reduction in operations.   </v>
      </c>
    </row>
    <row r="10" customFormat="false" ht="25.5" hidden="false" customHeight="false" outlineLevel="0" collapsed="false">
      <c r="A10" s="69" t="s">
        <v>76</v>
      </c>
      <c r="B10" s="70" t="str">
        <f aca="false">VLOOKUP($A10,'Master List'!$A$4:$B$192,2,FALSE())</f>
        <v>Emergency Reduct Overtime 1.5</v>
      </c>
      <c r="C10" s="71" t="str">
        <f aca="false">VLOOKUP($A10,'Master List'!$A$4:$C$192,3,FALSE())</f>
        <v>Recording overtime worked at time and one-half rate on a day declared emergency reduction in operations.   </v>
      </c>
    </row>
    <row r="11" customFormat="false" ht="25.5" hidden="false" customHeight="false" outlineLevel="0" collapsed="false">
      <c r="A11" s="69" t="s">
        <v>79</v>
      </c>
      <c r="B11" s="70" t="str">
        <f aca="false">VLOOKUP($A11,'Master List'!$A$4:$B$192,2,FALSE())</f>
        <v>Emergency Reduct Worked</v>
      </c>
      <c r="C11" s="71" t="str">
        <f aca="false">VLOOKUP($A11,'Master List'!$A$4:$C$192,3,FALSE())</f>
        <v>Recording time for hours worked on a day declared emergency reduction in operations. Also adds time to vacation or PTO  balance.</v>
      </c>
    </row>
    <row r="12" customFormat="false" ht="25.5" hidden="false" customHeight="false" outlineLevel="0" collapsed="false">
      <c r="A12" s="69" t="s">
        <v>82</v>
      </c>
      <c r="B12" s="70" t="str">
        <f aca="false">VLOOKUP($A12,'Master List'!$A$4:$B$192,2,FALSE())</f>
        <v>Educational Time</v>
      </c>
      <c r="C12" s="71" t="str">
        <f aca="false">VLOOKUP($A12,'Master List'!$A$4:$C$192,3,FALSE())</f>
        <v>Records hours away for attending classes at an accredited college/university.  Refer to SPG 201.69 and union contracts..</v>
      </c>
    </row>
    <row r="13" customFormat="false" ht="25.5" hidden="false" customHeight="false" outlineLevel="0" collapsed="false">
      <c r="A13" s="69" t="s">
        <v>88</v>
      </c>
      <c r="B13" s="70" t="str">
        <f aca="false">VLOOKUP($A13,'Master List'!$A$4:$B$192,2,FALSE())</f>
        <v>Afternoon Shift 1.0</v>
      </c>
      <c r="C13" s="71" t="str">
        <f aca="false">VLOOKUP($A13,'Master List'!$A$4:$C$192,3,FALSE())</f>
        <v>Pays shift differential on base hours.  Refer to afternoon shift differential language in SPG 201.55. </v>
      </c>
    </row>
    <row r="14" customFormat="false" ht="25.5" hidden="false" customHeight="false" outlineLevel="0" collapsed="false">
      <c r="A14" s="69" t="s">
        <v>92</v>
      </c>
      <c r="B14" s="70" t="str">
        <f aca="false">VLOOKUP($A14,'Master List'!$A$4:$B$192,2,FALSE())</f>
        <v>Afternoon Shift 1.5</v>
      </c>
      <c r="C14" s="71" t="str">
        <f aca="false">VLOOKUP($A14,'Master List'!$A$4:$C$192,3,FALSE())</f>
        <v>Pays shift differential on overtime hours.  Refer to afternoon shift differential language in SPG 201.55. </v>
      </c>
    </row>
    <row r="15" customFormat="false" ht="25.5" hidden="false" customHeight="false" outlineLevel="0" collapsed="false">
      <c r="A15" s="69" t="s">
        <v>98</v>
      </c>
      <c r="B15" s="70" t="str">
        <f aca="false">VLOOKUP($A15,'Master List'!$A$4:$B$192,2,FALSE())</f>
        <v>Extended Sick Full Pay</v>
      </c>
      <c r="C15" s="71" t="str">
        <f aca="false">VLOOKUP($A15,'Master List'!$A$4:$C$192,3,FALSE())</f>
        <v>Provides wage protection for qualified employees who are unable to work for an extended period of time.  Paid at a full-time rate. Refer to SPG 201.11</v>
      </c>
    </row>
    <row r="16" customFormat="false" ht="38.25" hidden="false" customHeight="false" outlineLevel="0" collapsed="false">
      <c r="A16" s="69" t="s">
        <v>101</v>
      </c>
      <c r="B16" s="70" t="str">
        <f aca="false">VLOOKUP($A16,'Master List'!$A$4:$B$192,2,FALSE())</f>
        <v>Extended Sick Half Pay</v>
      </c>
      <c r="C16" s="71" t="str">
        <f aca="false">VLOOKUP($A16,'Master List'!$A$4:$C$192,3,FALSE())</f>
        <v>Provides wage protection for qualified employees who are unable to work for an extended period of time.  Paid at half-time rate.  Used after ESF (and ESP for UMHHC PTO employees) has been exhausted. Refer to SPG 201.11</v>
      </c>
    </row>
    <row r="17" customFormat="false" ht="25.5" hidden="false" customHeight="false" outlineLevel="0" collapsed="false">
      <c r="A17" s="69" t="s">
        <v>104</v>
      </c>
      <c r="B17" s="70" t="str">
        <f aca="false">VLOOKUP($A17,'Master List'!$A$4:$B$192,2,FALSE())</f>
        <v>Pay Adjustment</v>
      </c>
      <c r="C17" s="71" t="str">
        <f aca="false">VLOOKUP($A17,'Master List'!$A$4:$C$192,3,FALSE())</f>
        <v>Used to adjust salary by the applicable percentage for those employees reporting extended sick 1/2 pay or 2/3 pay, and FMLA 2/3 pay.</v>
      </c>
    </row>
    <row r="18" customFormat="false" ht="25.5" hidden="false" customHeight="false" outlineLevel="0" collapsed="false">
      <c r="A18" s="69" t="s">
        <v>110</v>
      </c>
      <c r="B18" s="70" t="str">
        <f aca="false">VLOOKUP($A18,'Master List'!$A$4:$B$192,2,FALSE())</f>
        <v>Extended Sick Half-Work Hours</v>
      </c>
      <c r="C18" s="71" t="str">
        <f aca="false">VLOOKUP($A18,'Master List'!$A$4:$C$192,3,FALSE())</f>
        <v>To be used in place of REG when hours worked and ESH are reported on the same day.</v>
      </c>
    </row>
    <row r="19" customFormat="false" ht="12.75" hidden="false" customHeight="false" outlineLevel="0" collapsed="false">
      <c r="A19" s="69" t="s">
        <v>113</v>
      </c>
      <c r="B19" s="70" t="str">
        <f aca="false">VLOOKUP($A19,'Master List'!$A$4:$B$192,2,FALSE())</f>
        <v>Excused Time Without Pay</v>
      </c>
      <c r="C19" s="71" t="str">
        <f aca="false">VLOOKUP($A19,'Master List'!$A$4:$C$192,3,FALSE())</f>
        <v>Used for recording approved time that should not be paid. </v>
      </c>
    </row>
    <row r="20" customFormat="false" ht="63.75" hidden="false" customHeight="false" outlineLevel="0" collapsed="false">
      <c r="A20" s="69" t="s">
        <v>122</v>
      </c>
      <c r="B20" s="70" t="str">
        <f aca="false">VLOOKUP($A20,'Master List'!$A$4:$B$192,2,FALSE())</f>
        <v>Family Care from Vac</v>
      </c>
      <c r="C20" s="71" t="str">
        <f aca="false">VLOOKUP($A20,'Master List'!$A$4:$C$192,3,FALSE())</f>
        <v>Assigned by the system when it is determined that the amount of family care usage reported by the employee exceeds the amount of sick time balance that can be used for family care.  The number of hours that exceed the balance are deducted from the employees vacation balance.  This code can also be entered by the employee if they know their family care has been exhausted.</v>
      </c>
    </row>
    <row r="21" customFormat="false" ht="38.25" hidden="false" customHeight="false" outlineLevel="0" collapsed="false">
      <c r="A21" s="69" t="s">
        <v>131</v>
      </c>
      <c r="B21" s="70" t="str">
        <f aca="false">VLOOKUP($A21,'Master List'!$A$4:$B$192,2,FALSE())</f>
        <v>FMLA Tracking - Campus Only</v>
      </c>
      <c r="C21" s="71" t="str">
        <f aca="false">VLOOKUP($A21,'Master List'!$A$4:$C$192,3,FALSE())</f>
        <v>Used to track hours that qualify under FMLA and should be used in conjunction with sick/PTO and no-pay codes.  This time reporting code doesn't impact an employees pay or show up on their paycheck.</v>
      </c>
    </row>
    <row r="22" customFormat="false" ht="12.75" hidden="false" customHeight="false" outlineLevel="0" collapsed="false">
      <c r="A22" s="69" t="s">
        <v>137</v>
      </c>
      <c r="B22" s="70" t="str">
        <f aca="false">VLOOKUP($A22,'Master List'!$A$4:$B$192,2,FALSE())</f>
        <v>Funeral</v>
      </c>
      <c r="C22" s="71" t="str">
        <f aca="false">VLOOKUP($A22,'Master List'!$A$4:$C$192,3,FALSE())</f>
        <v>Record hours for funeral time for eligible family members per SPG 201.03.</v>
      </c>
    </row>
    <row r="23" customFormat="false" ht="25.5" hidden="false" customHeight="false" outlineLevel="0" collapsed="false">
      <c r="A23" s="69" t="s">
        <v>140</v>
      </c>
      <c r="B23" s="70" t="str">
        <f aca="false">VLOOKUP($A23,'Master List'!$A$4:$B$192,2,FALSE())</f>
        <v>Field Training Officer</v>
      </c>
      <c r="C23" s="71" t="str">
        <f aca="false">VLOOKUP($A23,'Master List'!$A$4:$C$192,3,FALSE())</f>
        <v>Used for field training officers at the hospital and those covered by the POAM contract.  Used in FLSA calculation</v>
      </c>
    </row>
    <row r="24" customFormat="false" ht="51" hidden="false" customHeight="false" outlineLevel="0" collapsed="false">
      <c r="A24" s="69" t="s">
        <v>143</v>
      </c>
      <c r="B24" s="70" t="str">
        <f aca="false">VLOOKUP($A24,'Master List'!$A$4:$B$192,2,FALSE())</f>
        <v>Family Care Without Pay</v>
      </c>
      <c r="C24" s="71" t="str">
        <f aca="false">VLOOKUP($A24,'Master List'!$A$4:$C$192,3,FALSE())</f>
        <v>Assigned by the system when it is determined that the amount of Family Care usage reported by the employee exceeds the amount of sick time balance that can be used for family care.  The number of hours that exceed the balance are converted to FWP and the individual is not paid for these hours.</v>
      </c>
    </row>
    <row r="25" customFormat="false" ht="12.75" hidden="false" customHeight="false" outlineLevel="0" collapsed="false">
      <c r="A25" s="69" t="s">
        <v>167</v>
      </c>
      <c r="B25" s="70" t="str">
        <f aca="false">VLOOKUP($A25,'Master List'!$A$4:$B$192,2,FALSE())</f>
        <v>Holiday</v>
      </c>
      <c r="C25" s="71" t="str">
        <f aca="false">VLOOKUP($A25,'Master List'!$A$4:$C$192,3,FALSE())</f>
        <v>Records time away due to a paid university designated holiday.  Per SPG 201.26</v>
      </c>
    </row>
    <row r="26" customFormat="false" ht="12.75" hidden="false" customHeight="false" outlineLevel="0" collapsed="false">
      <c r="A26" s="69" t="s">
        <v>170</v>
      </c>
      <c r="B26" s="70" t="str">
        <f aca="false">VLOOKUP($A26,'Master List'!$A$4:$B$192,2,FALSE())</f>
        <v>Holiday on Off Day-Add'l Pay</v>
      </c>
      <c r="C26" s="71" t="str">
        <f aca="false">VLOOKUP($A26,'Master List'!$A$4:$C$192,3,FALSE())</f>
        <v>Pays additional hours when a holiday falls on an employee's scheduled day off.</v>
      </c>
    </row>
    <row r="27" customFormat="false" ht="51" hidden="false" customHeight="false" outlineLevel="0" collapsed="false">
      <c r="A27" s="69" t="s">
        <v>182</v>
      </c>
      <c r="B27" s="70" t="str">
        <f aca="false">VLOOKUP($A27,'Master List'!$A$4:$B$192,2,FALSE())</f>
        <v>Holiday on Off Day - Worked</v>
      </c>
      <c r="C27" s="71" t="str">
        <f aca="false">VLOOKUP($A27,'Master List'!$A$4:$C$192,3,FALSE())</f>
        <v>HOW is to be used for POAM EE's who work on a normally scheduled off Holiday.  This work time will be counted towards worked hours to determine overtime.  POAM already includes HOL towards hours worked and now this HOW should be treated the same way. </v>
      </c>
    </row>
    <row r="28" customFormat="false" ht="12.75" hidden="false" customHeight="false" outlineLevel="0" collapsed="false">
      <c r="A28" s="69" t="s">
        <v>185</v>
      </c>
      <c r="B28" s="70" t="str">
        <f aca="false">VLOOKUP($A28,'Master List'!$A$4:$B$192,2,FALSE())</f>
        <v>Hospital Business</v>
      </c>
      <c r="C28" s="71" t="str">
        <f aca="false">VLOOKUP($A28,'Master List'!$A$4:$C$192,3,FALSE())</f>
        <v>Records time away for hospital business.</v>
      </c>
    </row>
    <row r="29" customFormat="false" ht="25.5" hidden="false" customHeight="false" outlineLevel="0" collapsed="false">
      <c r="A29" s="69" t="s">
        <v>188</v>
      </c>
      <c r="B29" s="70" t="str">
        <f aca="false">VLOOKUP($A29,'Master List'!$A$4:$B$192,2,FALSE())</f>
        <v>Holiday Substitution</v>
      </c>
      <c r="C29" s="71" t="str">
        <f aca="false">VLOOKUP($A29,'Master List'!$A$4:$C$192,3,FALSE())</f>
        <v>Used to record a non-university recognized holiday that an employee has substituted. Per SPG 201.26</v>
      </c>
    </row>
    <row r="30" customFormat="false" ht="12.75" hidden="false" customHeight="false" outlineLevel="0" collapsed="false">
      <c r="A30" s="69" t="s">
        <v>200</v>
      </c>
      <c r="B30" s="70" t="str">
        <f aca="false">VLOOKUP($A30,'Master List'!$A$4:$B$192,2,FALSE())</f>
        <v>Holiday Worked 1.5</v>
      </c>
      <c r="C30" s="71" t="str">
        <f aca="false">VLOOKUP($A30,'Master List'!$A$4:$C$192,3,FALSE())</f>
        <v>Hours worked on a holiday at 1.5 times the regular hourly rate.</v>
      </c>
    </row>
    <row r="31" customFormat="false" ht="12.75" hidden="false" customHeight="false" outlineLevel="0" collapsed="false">
      <c r="A31" s="69" t="s">
        <v>203</v>
      </c>
      <c r="B31" s="70" t="str">
        <f aca="false">VLOOKUP($A31,'Master List'!$A$4:$B$192,2,FALSE())</f>
        <v>Jury Duty</v>
      </c>
      <c r="C31" s="71" t="str">
        <f aca="false">VLOOKUP($A31,'Master List'!$A$4:$C$192,3,FALSE())</f>
        <v>Records time away for jury duty.  Per SPG 201.29</v>
      </c>
    </row>
    <row r="32" customFormat="false" ht="38.25" hidden="false" customHeight="false" outlineLevel="0" collapsed="false">
      <c r="A32" s="69" t="s">
        <v>209</v>
      </c>
      <c r="B32" s="70" t="str">
        <f aca="false">VLOOKUP($A32,'Master List'!$A$4:$B$192,2,FALSE())</f>
        <v>Lack of Work Tracking</v>
      </c>
      <c r="C32" s="71" t="str">
        <f aca="false">VLOOKUP($A32,'Master List'!$A$4:$C$192,3,FALSE())</f>
        <v>Based upon requirements in OMB Memo M-20-26, used to track RPN time (COVID PTO) reported on 6/17/20 or later, due to an employee being unable to work for the reason of ”lack of work”</v>
      </c>
    </row>
    <row r="33" customFormat="false" ht="12.75" hidden="false" customHeight="false" outlineLevel="0" collapsed="false">
      <c r="A33" s="69" t="s">
        <v>230</v>
      </c>
      <c r="B33" s="70" t="str">
        <f aca="false">VLOOKUP($A33,'Master List'!$A$4:$B$192,2,FALSE())</f>
        <v>Military Service</v>
      </c>
      <c r="C33" s="71" t="str">
        <f aca="false">VLOOKUP($A33,'Master List'!$A$4:$C$192,3,FALSE())</f>
        <v>Records time away for military duty. Per SPG 201.33.</v>
      </c>
    </row>
    <row r="34" customFormat="false" ht="25.5" hidden="false" customHeight="false" outlineLevel="0" collapsed="false">
      <c r="A34" s="69" t="s">
        <v>247</v>
      </c>
      <c r="B34" s="70" t="str">
        <f aca="false">VLOOKUP($A34,'Master List'!$A$4:$B$192,2,FALSE())</f>
        <v>Night Shift 1.0</v>
      </c>
      <c r="C34" s="71" t="str">
        <f aca="false">VLOOKUP($A34,'Master List'!$A$4:$C$192,3,FALSE())</f>
        <v>Pays shift differential on base hours.  Refer to evening shift differential language in SPG 201.55. </v>
      </c>
    </row>
    <row r="35" customFormat="false" ht="25.5" hidden="false" customHeight="false" outlineLevel="0" collapsed="false">
      <c r="A35" s="69" t="s">
        <v>250</v>
      </c>
      <c r="B35" s="70" t="str">
        <f aca="false">VLOOKUP($A35,'Master List'!$A$4:$B$192,2,FALSE())</f>
        <v>Night Shift 1.5</v>
      </c>
      <c r="C35" s="71" t="str">
        <f aca="false">VLOOKUP($A35,'Master List'!$A$4:$C$192,3,FALSE())</f>
        <v>Pays shift differential on overtime hours.  Refer to evening shift differential language in SPG 201.55. </v>
      </c>
    </row>
    <row r="36" customFormat="false" ht="12.75" hidden="false" customHeight="false" outlineLevel="0" collapsed="false">
      <c r="A36" s="69" t="s">
        <v>259</v>
      </c>
      <c r="B36" s="70" t="str">
        <f aca="false">VLOOKUP($A36,'Master List'!$A$4:$B$192,2,FALSE())</f>
        <v>Over Appointment Add to VAC</v>
      </c>
      <c r="C36" s="71" t="str">
        <f aca="false">VLOOKUP($A36,'Master List'!$A$4:$C$192,3,FALSE())</f>
        <v>Adds an adjustment to an employee's vacation balance versus paying out.</v>
      </c>
    </row>
    <row r="37" customFormat="false" ht="25.5" hidden="false" customHeight="false" outlineLevel="0" collapsed="false">
      <c r="A37" s="69" t="s">
        <v>268</v>
      </c>
      <c r="B37" s="70" t="str">
        <f aca="false">VLOOKUP($A37,'Master List'!$A$4:$B$192,2,FALSE())</f>
        <v>1/2 Time Overlap</v>
      </c>
      <c r="C37" s="71" t="str">
        <f aca="false">VLOOKUP($A37,'Master List'!$A$4:$C$192,3,FALSE())</f>
        <v>Pays half-time premium when schedules overlap within a 24 hour period. Per all union contracts</v>
      </c>
    </row>
    <row r="38" customFormat="false" ht="25.5" hidden="false" customHeight="false" outlineLevel="0" collapsed="false">
      <c r="A38" s="69" t="s">
        <v>271</v>
      </c>
      <c r="B38" s="70" t="str">
        <f aca="false">VLOOKUP($A38,'Master List'!$A$4:$B$192,2,FALSE())</f>
        <v>On Call Hours</v>
      </c>
      <c r="C38" s="71" t="str">
        <f aca="false">VLOOKUP($A38,'Master List'!$A$4:$C$192,3,FALSE())</f>
        <v>Pays oncall rate when employee needs to remain available for work on short notice. Per SPG 201.36</v>
      </c>
    </row>
    <row r="39" customFormat="false" ht="38.25" hidden="false" customHeight="false" outlineLevel="0" collapsed="false">
      <c r="A39" s="69" t="s">
        <v>307</v>
      </c>
      <c r="B39" s="70" t="str">
        <f aca="false">VLOOKUP($A39,'Master List'!$A$4:$B$192,2,FALSE())</f>
        <v>Overtime 1.5  </v>
      </c>
      <c r="C39" s="71" t="str">
        <f aca="false">VLOOKUP($A39,'Master List'!$A$4:$C$192,3,FALSE())</f>
        <v>Non-exempt staff members will be paid overtime compensation at one and one-half times the staff member's regular rate of pay for all hours worked in excess of 40 hours in a calendar week. Per SPG 201.38 </v>
      </c>
    </row>
    <row r="40" customFormat="false" ht="25.5" hidden="false" customHeight="false" outlineLevel="0" collapsed="false">
      <c r="A40" s="69" t="s">
        <v>314</v>
      </c>
      <c r="B40" s="70" t="str">
        <f aca="false">VLOOKUP($A40,'Master List'!$A$4:$B$192,2,FALSE())</f>
        <v>OverAppt Regular 1.0</v>
      </c>
      <c r="C40" s="71" t="str">
        <f aca="false">VLOOKUP($A40,'Master List'!$A$4:$C$192,3,FALSE())</f>
        <v>Hours worked in excess of base pay to bring total hours to 8 in a day or 40 in a week. For non-exempt employees.</v>
      </c>
    </row>
    <row r="41" customFormat="false" ht="25.5" hidden="false" customHeight="false" outlineLevel="0" collapsed="false">
      <c r="A41" s="69" t="s">
        <v>320</v>
      </c>
      <c r="B41" s="70" t="str">
        <f aca="false">VLOOKUP($A41,'Master List'!$A$4:$B$192,2,FALSE())</f>
        <v>OA Emergency Situation 2.0</v>
      </c>
      <c r="C41" s="71" t="str">
        <f aca="false">VLOOKUP($A41,'Master List'!$A$4:$C$192,3,FALSE())</f>
        <v>Used to pay over appointment hours at 2.0 rate when nurses work over due to an emergency situation.</v>
      </c>
    </row>
    <row r="42" customFormat="false" ht="25.5" hidden="false" customHeight="false" outlineLevel="0" collapsed="false">
      <c r="A42" s="69" t="s">
        <v>395</v>
      </c>
      <c r="B42" s="70" t="str">
        <f aca="false">VLOOKUP($A42,'Master List'!$A$4:$B$192,2,FALSE())</f>
        <v>Regular</v>
      </c>
      <c r="C42" s="71" t="str">
        <f aca="false">VLOOKUP($A42,'Master List'!$A$4:$C$192,3,FALSE())</f>
        <v>Payment for employee's appointment based on the Compensation Rate field in JOB DATA.</v>
      </c>
    </row>
    <row r="43" customFormat="false" ht="38.25" hidden="false" customHeight="false" outlineLevel="0" collapsed="false">
      <c r="A43" s="69" t="s">
        <v>398</v>
      </c>
      <c r="B43" s="70" t="str">
        <f aca="false">VLOOKUP($A43,'Master List'!$A$4:$B$192,2,FALSE())</f>
        <v>RIF Not Working</v>
      </c>
      <c r="C43" s="71" t="str">
        <f aca="false">VLOOKUP($A43,'Master List'!$A$4:$C$192,3,FALSE())</f>
        <v>Reporting when employs are in their reduction in force notification period and are not working.  Employees are paid during this period in accordance with their standard hours.</v>
      </c>
    </row>
    <row r="44" s="77" customFormat="true" ht="81" hidden="false" customHeight="true" outlineLevel="0" collapsed="false">
      <c r="A44" s="72" t="s">
        <v>410</v>
      </c>
      <c r="B44" s="73" t="str">
        <f aca="false">VLOOKUP($A44,'Master List'!$A$4:$B$192,2,FALSE())</f>
        <v>Reg Pay Not Worked</v>
      </c>
      <c r="C44" s="74" t="str">
        <f aca="false">VLOOKUP($A44,'Master List'!$A$4:$C$192,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c r="D44" s="75"/>
      <c r="E44" s="75"/>
      <c r="F44" s="75"/>
      <c r="G44" s="75"/>
      <c r="H44" s="75"/>
      <c r="I44" s="76"/>
      <c r="J44" s="75"/>
      <c r="K44" s="75"/>
      <c r="L44" s="75"/>
      <c r="M44" s="76"/>
      <c r="N44" s="75"/>
      <c r="O44" s="75"/>
      <c r="P44" s="75"/>
      <c r="Q44" s="75"/>
      <c r="R44" s="75"/>
    </row>
    <row r="45" customFormat="false" ht="12.75" hidden="false" customHeight="false" outlineLevel="0" collapsed="false">
      <c r="A45" s="69" t="s">
        <v>416</v>
      </c>
      <c r="B45" s="70" t="str">
        <f aca="false">VLOOKUP($A45,'Master List'!$A$4:$B$192,2,FALSE())</f>
        <v>Sick, Preventive</v>
      </c>
      <c r="C45" s="71" t="str">
        <f aca="false">VLOOKUP($A45,'Master List'!$A$4:$C$192,3,FALSE())</f>
        <v>Records hours for sick time due to scheduled appointments.</v>
      </c>
    </row>
    <row r="46" customFormat="false" ht="12.75" hidden="false" customHeight="false" outlineLevel="0" collapsed="false">
      <c r="A46" s="69" t="s">
        <v>419</v>
      </c>
      <c r="B46" s="70" t="str">
        <f aca="false">VLOOKUP($A46,'Master List'!$A$4:$B$192,2,FALSE())</f>
        <v>Sick, Illness/Injury</v>
      </c>
      <c r="C46" s="71" t="str">
        <f aca="false">VLOOKUP($A46,'Master List'!$A$4:$C$192,3,FALSE())</f>
        <v>Records hours for sick time due to illness/injury.</v>
      </c>
    </row>
    <row r="47" customFormat="false" ht="12.75" hidden="false" customHeight="false" outlineLevel="0" collapsed="false">
      <c r="A47" s="69" t="s">
        <v>425</v>
      </c>
      <c r="B47" s="70" t="str">
        <f aca="false">VLOOKUP($A47,'Master List'!$A$4:$B$192,2,FALSE())</f>
        <v>Season Day</v>
      </c>
      <c r="C47" s="71" t="str">
        <f aca="false">VLOOKUP($A47,'Master List'!$A$4:$C$192,3,FALSE())</f>
        <v>Records time away for season days per SPG 201.26-1.</v>
      </c>
    </row>
    <row r="48" customFormat="false" ht="30.75" hidden="false" customHeight="true" outlineLevel="0" collapsed="false">
      <c r="A48" s="69" t="s">
        <v>428</v>
      </c>
      <c r="B48" s="70" t="str">
        <f aca="false">VLOOKUP($A48,'Master List'!$A$4:$B$192,2,FALSE())</f>
        <v>Season Time Worked/Vac</v>
      </c>
      <c r="C48" s="71" t="str">
        <f aca="false">VLOOKUP($A48,'Master List'!$A$4:$C$192,3,FALSE())</f>
        <v>Adds vacation hours (or PTO hours for AFSCME employees) for time worked on a season day per SPG 201.26-1.</v>
      </c>
    </row>
    <row r="49" customFormat="false" ht="25.5" hidden="false" customHeight="false" outlineLevel="0" collapsed="false">
      <c r="A49" s="69" t="s">
        <v>431</v>
      </c>
      <c r="B49" s="70" t="str">
        <f aca="false">VLOOKUP($A49,'Master List'!$A$4:$B$192,2,FALSE())</f>
        <v>Sick From Vacation</v>
      </c>
      <c r="C49" s="71" t="str">
        <f aca="false">VLOOKUP($A49,'Master List'!$A$4:$C$192,3,FALSE())</f>
        <v>Records hours away from work from vacation bank when sick time has been exhausted</v>
      </c>
    </row>
    <row r="50" customFormat="false" ht="12.75" hidden="false" customHeight="false" outlineLevel="0" collapsed="false">
      <c r="A50" s="69" t="s">
        <v>437</v>
      </c>
      <c r="B50" s="70" t="str">
        <f aca="false">VLOOKUP($A50,'Master List'!$A$4:$B$192,2,FALSE())</f>
        <v>Family Care</v>
      </c>
      <c r="C50" s="71" t="str">
        <f aca="false">VLOOKUP($A50,'Master List'!$A$4:$C$192,3,FALSE())</f>
        <v>Sick time used for family care.</v>
      </c>
    </row>
    <row r="51" customFormat="false" ht="25.5" hidden="false" customHeight="false" outlineLevel="0" collapsed="false">
      <c r="A51" s="69" t="s">
        <v>470</v>
      </c>
      <c r="B51" s="70" t="str">
        <f aca="false">VLOOKUP($A51,'Master List'!$A$4:$B$192,2,FALSE())</f>
        <v>Sick Without Pay</v>
      </c>
      <c r="C51" s="71" t="str">
        <f aca="false">VLOOKUP($A51,'Master List'!$A$4:$C$192,3,FALSE())</f>
        <v>System generated when short term sick time is overused and no vacation available. Changes sick time to unpaid time.</v>
      </c>
    </row>
    <row r="52" customFormat="false" ht="12.75" hidden="false" customHeight="false" outlineLevel="0" collapsed="false">
      <c r="A52" s="69" t="s">
        <v>500</v>
      </c>
      <c r="B52" s="70" t="str">
        <f aca="false">VLOOKUP($A52,'Master List'!$A$4:$B$192,2,FALSE())</f>
        <v>Union Business</v>
      </c>
      <c r="C52" s="71" t="str">
        <f aca="false">VLOOKUP($A52,'Master List'!$A$4:$C$192,3,FALSE())</f>
        <v>Records time away for union business.</v>
      </c>
    </row>
    <row r="53" customFormat="false" ht="12.75" hidden="false" customHeight="false" outlineLevel="0" collapsed="false">
      <c r="A53" s="69" t="s">
        <v>503</v>
      </c>
      <c r="B53" s="70" t="str">
        <f aca="false">VLOOKUP($A53,'Master List'!$A$4:$B$192,2,FALSE())</f>
        <v>Unexcused Time Without Pay</v>
      </c>
      <c r="C53" s="71" t="str">
        <f aca="false">VLOOKUP($A53,'Master List'!$A$4:$C$192,3,FALSE())</f>
        <v>Used to report unexcused time, which results in no-pay. </v>
      </c>
    </row>
    <row r="54" customFormat="false" ht="12.75" hidden="false" customHeight="false" outlineLevel="0" collapsed="false">
      <c r="A54" s="69" t="s">
        <v>509</v>
      </c>
      <c r="B54" s="70" t="str">
        <f aca="false">VLOOKUP($A54,'Master List'!$A$4:$B$192,2,FALSE())</f>
        <v>University Business</v>
      </c>
      <c r="C54" s="71" t="str">
        <f aca="false">VLOOKUP($A54,'Master List'!$A$4:$C$192,3,FALSE())</f>
        <v>Records time away for University business. Based on union contract.</v>
      </c>
    </row>
    <row r="55" customFormat="false" ht="25.5" hidden="false" customHeight="false" outlineLevel="0" collapsed="false">
      <c r="A55" s="69" t="s">
        <v>512</v>
      </c>
      <c r="B55" s="70" t="str">
        <f aca="false">VLOOKUP($A55,'Master List'!$A$4:$B$192,2,FALSE())</f>
        <v>Unpaid Shift</v>
      </c>
      <c r="C55" s="71" t="str">
        <f aca="false">VLOOKUP($A55,'Master List'!$A$4:$C$192,3,FALSE())</f>
        <v>Shift hours that are changed to unpaid time because of hours changed to unpaid status due to over-usage of leave time.</v>
      </c>
    </row>
    <row r="56" customFormat="false" ht="12.75" hidden="false" customHeight="false" outlineLevel="0" collapsed="false">
      <c r="A56" s="69" t="s">
        <v>515</v>
      </c>
      <c r="B56" s="70" t="str">
        <f aca="false">VLOOKUP($A56,'Master List'!$A$4:$B$192,2,FALSE())</f>
        <v>Vacation</v>
      </c>
      <c r="C56" s="71" t="str">
        <f aca="false">VLOOKUP($A56,'Master List'!$A$4:$C$192,3,FALSE())</f>
        <v>Records time away for vacation.</v>
      </c>
    </row>
    <row r="57" customFormat="false" ht="25.5" hidden="false" customHeight="false" outlineLevel="0" collapsed="false">
      <c r="A57" s="69" t="s">
        <v>524</v>
      </c>
      <c r="B57" s="70" t="str">
        <f aca="false">VLOOKUP($A57,'Master List'!$A$4:$B$192,2,FALSE())</f>
        <v>VAC Supplemental Pay</v>
      </c>
      <c r="C57" s="71" t="str">
        <f aca="false">VLOOKUP($A57,'Master List'!$A$4:$C$192,3,FALSE())</f>
        <v>Used to supplement extended sick half time (ESH) and 2/3 pandemic FMLA time (PFL) with vacation to maintain full salary.</v>
      </c>
    </row>
    <row r="58" customFormat="false" ht="25.5" hidden="false" customHeight="false" outlineLevel="0" collapsed="false">
      <c r="A58" s="69" t="s">
        <v>542</v>
      </c>
      <c r="B58" s="70" t="str">
        <f aca="false">VLOOKUP($A58,'Master List'!$A$4:$B$192,2,FALSE())</f>
        <v>Vac/PTO Without Pay</v>
      </c>
      <c r="C58" s="71" t="str">
        <f aca="false">VLOOKUP($A58,'Master List'!$A$4:$C$192,3,FALSE())</f>
        <v>Normally a system generated code when the number of vacation hours reported exceeds the vacation balance available. This code represents unpaid time.</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40" width="15.7"/>
    <col collapsed="false" customWidth="true" hidden="false" outlineLevel="0" max="2" min="2" style="40" width="30.85"/>
    <col collapsed="false" customWidth="true" hidden="false" outlineLevel="0" max="3" min="3" style="40" width="73.13"/>
    <col collapsed="false" customWidth="true" hidden="false" outlineLevel="0" max="8" min="4" style="40" width="5.71"/>
    <col collapsed="false" customWidth="true" hidden="false" outlineLevel="0" max="9" min="9" style="41" width="5.71"/>
    <col collapsed="false" customWidth="true" hidden="false" outlineLevel="0" max="12" min="10" style="40" width="5.71"/>
    <col collapsed="false" customWidth="true" hidden="false" outlineLevel="0" max="13" min="13" style="41" width="5.71"/>
    <col collapsed="false" customWidth="true" hidden="false" outlineLevel="0" max="18" min="14" style="40" width="5.71"/>
  </cols>
  <sheetData>
    <row r="1" customFormat="false" ht="26.25" hidden="false" customHeight="false" outlineLevel="0" collapsed="false">
      <c r="A1" s="42" t="s">
        <v>576</v>
      </c>
      <c r="B1" s="43"/>
      <c r="C1" s="43"/>
      <c r="D1" s="43"/>
      <c r="E1" s="43"/>
      <c r="F1" s="43"/>
      <c r="G1" s="43"/>
      <c r="H1" s="43"/>
    </row>
    <row r="2" s="80" customFormat="true" ht="18" hidden="false" customHeight="false" outlineLevel="0" collapsed="false">
      <c r="A2" s="44" t="s">
        <v>577</v>
      </c>
      <c r="B2" s="78"/>
      <c r="C2" s="78"/>
      <c r="D2" s="78"/>
      <c r="E2" s="78"/>
      <c r="F2" s="78"/>
      <c r="G2" s="78"/>
      <c r="H2" s="78"/>
      <c r="I2" s="79"/>
      <c r="J2" s="79"/>
      <c r="K2" s="79"/>
      <c r="L2" s="79"/>
      <c r="M2" s="79"/>
      <c r="N2" s="79"/>
      <c r="O2" s="79"/>
      <c r="P2" s="79"/>
      <c r="Q2" s="79"/>
      <c r="R2" s="79"/>
    </row>
    <row r="3" s="49" customFormat="true" ht="73.35" hidden="false" customHeight="true" outlineLevel="0" collapsed="false">
      <c r="A3" s="45" t="s">
        <v>2</v>
      </c>
      <c r="B3" s="45" t="s">
        <v>3</v>
      </c>
      <c r="C3" s="46" t="s">
        <v>4</v>
      </c>
      <c r="D3" s="47"/>
      <c r="E3" s="47"/>
      <c r="F3" s="47"/>
      <c r="G3" s="47"/>
      <c r="H3" s="47"/>
      <c r="I3" s="47"/>
      <c r="J3" s="47"/>
      <c r="K3" s="47"/>
      <c r="L3" s="47"/>
      <c r="M3" s="47"/>
      <c r="N3" s="47"/>
      <c r="O3" s="47"/>
      <c r="P3" s="47"/>
      <c r="Q3" s="47"/>
      <c r="R3" s="48"/>
    </row>
    <row r="4" s="82" customFormat="true" ht="25.5" hidden="false" customHeight="false" outlineLevel="0" collapsed="false">
      <c r="A4" s="41" t="s">
        <v>23</v>
      </c>
      <c r="B4" s="20" t="str">
        <f aca="false">VLOOKUP($A4,'Master List'!$A$4:$B$192,2,FALSE())</f>
        <v>OverAppt Reg Add to Vac-PTO</v>
      </c>
      <c r="C4" s="52" t="str">
        <f aca="false">VLOOKUP($A4,'Master List'!$A$4:$C$192,3,FALSE())</f>
        <v>Over Appt added to vacation/PTO balance in lieu of being paid (monthly paid staff only)</v>
      </c>
      <c r="D4" s="81"/>
      <c r="E4" s="81"/>
      <c r="F4" s="81"/>
      <c r="G4" s="81"/>
      <c r="H4" s="81"/>
      <c r="I4" s="81"/>
      <c r="J4" s="81"/>
      <c r="K4" s="81"/>
      <c r="L4" s="81"/>
      <c r="M4" s="81"/>
      <c r="N4" s="81"/>
      <c r="O4" s="81"/>
      <c r="P4" s="81"/>
      <c r="Q4" s="81"/>
      <c r="R4" s="41"/>
    </row>
    <row r="5" s="83" customFormat="true" ht="38.25" hidden="false" customHeight="false" outlineLevel="0" collapsed="false">
      <c r="A5" s="41" t="s">
        <v>26</v>
      </c>
      <c r="B5" s="20" t="str">
        <f aca="false">VLOOKUP($A5,'Master List'!$A$4:$B$192,2,FALSE())</f>
        <v>Add'l Serv Recognition/dollars</v>
      </c>
      <c r="C5" s="52" t="str">
        <f aca="false">VLOOKUP($A5,'Master List'!$A$4:$C$192,3,FALSE())</f>
        <v>Additional services recognition for monthly-paid FLSA exempt employees. Considered a discretionary, one-time dollar amount.  Can only be entered on the monthly timesheet.</v>
      </c>
      <c r="D5" s="81"/>
      <c r="E5" s="81"/>
      <c r="F5" s="81"/>
      <c r="G5" s="81"/>
      <c r="H5" s="81"/>
      <c r="I5" s="81"/>
      <c r="J5" s="81"/>
      <c r="K5" s="81"/>
      <c r="L5" s="81"/>
      <c r="M5" s="81"/>
      <c r="N5" s="81"/>
      <c r="O5" s="81"/>
      <c r="P5" s="81"/>
      <c r="Q5" s="81"/>
      <c r="R5" s="41"/>
    </row>
    <row r="6" s="83" customFormat="true" ht="54.75" hidden="false" customHeight="true" outlineLevel="0" collapsed="false">
      <c r="A6" s="41" t="s">
        <v>29</v>
      </c>
      <c r="B6" s="20" t="str">
        <f aca="false">VLOOKUP($A6,'Master List'!$A$4:$B$192,2,FALSE())</f>
        <v>Add'l Serv Recognition/hours</v>
      </c>
      <c r="C6" s="52" t="str">
        <f aca="false">VLOOKUP($A6,'Master List'!$A$4:$C$192,3,FALSE())</f>
        <v>Additional services recognition for monthly-paid FLSA exempt employees. Considered a discretionary, one-time payment that is recorded in hours and paid at the employee's hourly rate.  
</v>
      </c>
      <c r="D6" s="81"/>
      <c r="E6" s="81"/>
      <c r="F6" s="81"/>
      <c r="G6" s="81"/>
      <c r="H6" s="81"/>
      <c r="I6" s="81"/>
      <c r="J6" s="81"/>
      <c r="K6" s="81"/>
      <c r="L6" s="81"/>
      <c r="M6" s="81"/>
      <c r="N6" s="81"/>
      <c r="O6" s="81"/>
      <c r="P6" s="81"/>
      <c r="Q6" s="81"/>
      <c r="R6" s="41"/>
    </row>
    <row r="7" s="49" customFormat="true" ht="44.25" hidden="false" customHeight="true" outlineLevel="0" collapsed="false">
      <c r="A7" s="84" t="s">
        <v>61</v>
      </c>
      <c r="B7" s="20" t="str">
        <f aca="false">VLOOKUP($A7,'Master List'!$A$4:$B$192,2,FALSE())</f>
        <v>VAC Disaster Relief UOM</v>
      </c>
      <c r="C7" s="52" t="str">
        <f aca="false">VLOOKUP($A7,'Master List'!$A$4:$C$192,3,FALSE())</f>
        <v>Disaster relief time reporting code / earnings code for exception pay employees on the Sick / Vacation plan who are deployed through U of M.  Does not reduce VAC leave balance for Campus workgroups.</v>
      </c>
      <c r="D7" s="85"/>
      <c r="E7" s="85"/>
      <c r="F7" s="85"/>
      <c r="G7" s="85"/>
      <c r="H7" s="85"/>
      <c r="I7" s="85"/>
      <c r="J7" s="85"/>
      <c r="K7" s="85"/>
      <c r="L7" s="85"/>
      <c r="M7" s="85"/>
      <c r="N7" s="85"/>
      <c r="O7" s="85"/>
      <c r="P7" s="86"/>
      <c r="Q7" s="86"/>
      <c r="R7" s="84"/>
    </row>
    <row r="8" s="83" customFormat="true" ht="42.75" hidden="false" customHeight="true" outlineLevel="0" collapsed="false">
      <c r="A8" s="40" t="s">
        <v>67</v>
      </c>
      <c r="B8" s="20" t="str">
        <f aca="false">VLOOKUP($A8,'Master List'!$A$4:$B$192,2,FALSE())</f>
        <v>VAC Disaster Relief Non UOM</v>
      </c>
      <c r="C8" s="52" t="str">
        <f aca="false">VLOOKUP($A8,'Master List'!$A$4:$C$192,3,FALSE())</f>
        <v>Disaster relief time reporting code / earnings code for exception pay employees on the Sick / Vacation plan who are deployed through an outside agency; not U of M.  Reduces VAC leave balance for Campus workgroups.</v>
      </c>
      <c r="D8" s="87"/>
      <c r="E8" s="87"/>
      <c r="F8" s="87"/>
      <c r="G8" s="87"/>
      <c r="H8" s="87"/>
      <c r="I8" s="81"/>
      <c r="J8" s="87"/>
      <c r="K8" s="87"/>
      <c r="L8" s="87"/>
      <c r="M8" s="81"/>
      <c r="N8" s="87"/>
      <c r="O8" s="87"/>
      <c r="P8" s="87"/>
      <c r="Q8" s="87"/>
      <c r="R8" s="40"/>
    </row>
    <row r="9" s="49" customFormat="true" ht="28.5" hidden="false" customHeight="true" outlineLevel="0" collapsed="false">
      <c r="A9" s="84" t="s">
        <v>70</v>
      </c>
      <c r="B9" s="20" t="str">
        <f aca="false">VLOOKUP($A9,'Master List'!$A$4:$B$192,2,FALSE())</f>
        <v>Emergency Reduct Absence</v>
      </c>
      <c r="C9" s="52" t="str">
        <f aca="false">VLOOKUP($A9,'Master List'!$A$4:$C$192,3,FALSE())</f>
        <v>Recording time for hours absent on a day declared emergency reduction in operations, i.e. weather related.</v>
      </c>
      <c r="D9" s="86"/>
      <c r="E9" s="86"/>
      <c r="F9" s="86"/>
      <c r="G9" s="86"/>
      <c r="H9" s="86"/>
      <c r="I9" s="85"/>
      <c r="J9" s="86"/>
      <c r="K9" s="86"/>
      <c r="L9" s="86"/>
      <c r="M9" s="85"/>
      <c r="N9" s="86"/>
      <c r="O9" s="86"/>
      <c r="P9" s="86"/>
      <c r="Q9" s="86"/>
      <c r="R9" s="84"/>
    </row>
    <row r="10" s="49" customFormat="true" ht="31.5" hidden="false" customHeight="true" outlineLevel="0" collapsed="false">
      <c r="A10" s="84" t="s">
        <v>73</v>
      </c>
      <c r="B10" s="20" t="str">
        <f aca="false">VLOOKUP($A10,'Master List'!$A$4:$B$192,2,FALSE())</f>
        <v>Emergency Reduct OverAppt 1.0</v>
      </c>
      <c r="C10" s="52" t="str">
        <f aca="false">VLOOKUP($A10,'Master List'!$A$4:$C$192,3,FALSE())</f>
        <v>Recording overtime worked at straight-time rate on a day declared emergency reduction in operations.   </v>
      </c>
      <c r="D10" s="86"/>
      <c r="E10" s="86"/>
      <c r="F10" s="86"/>
      <c r="G10" s="86"/>
      <c r="H10" s="86"/>
      <c r="I10" s="85"/>
      <c r="J10" s="86"/>
      <c r="K10" s="86"/>
      <c r="L10" s="86"/>
      <c r="M10" s="85"/>
      <c r="N10" s="86"/>
      <c r="O10" s="86"/>
      <c r="P10" s="86"/>
      <c r="Q10" s="86"/>
      <c r="R10" s="84"/>
    </row>
    <row r="11" s="89" customFormat="true" ht="30.75" hidden="false" customHeight="true" outlineLevel="0" collapsed="false">
      <c r="A11" s="88" t="s">
        <v>79</v>
      </c>
      <c r="B11" s="20" t="str">
        <f aca="false">VLOOKUP($A11,'Master List'!$A$4:$B$192,2,FALSE())</f>
        <v>Emergency Reduct Worked</v>
      </c>
      <c r="C11" s="52" t="str">
        <f aca="false">VLOOKUP($A11,'Master List'!$A$4:$C$192,3,FALSE())</f>
        <v>Recording time for hours worked on a day declared emergency reduction in operations. Also adds time to vacation or PTO  balance.</v>
      </c>
      <c r="D11" s="85"/>
      <c r="E11" s="85"/>
      <c r="F11" s="85"/>
      <c r="G11" s="85"/>
      <c r="H11" s="85"/>
      <c r="I11" s="85"/>
      <c r="J11" s="85"/>
      <c r="K11" s="85"/>
      <c r="L11" s="85"/>
      <c r="M11" s="85"/>
      <c r="N11" s="85"/>
      <c r="O11" s="85"/>
      <c r="P11" s="85"/>
      <c r="Q11" s="85"/>
      <c r="R11" s="88"/>
    </row>
    <row r="12" s="49" customFormat="true" ht="30.75" hidden="false" customHeight="true" outlineLevel="0" collapsed="false">
      <c r="A12" s="84" t="s">
        <v>82</v>
      </c>
      <c r="B12" s="20" t="str">
        <f aca="false">VLOOKUP($A12,'Master List'!$A$4:$B$192,2,FALSE())</f>
        <v>Educational Time</v>
      </c>
      <c r="C12" s="52" t="str">
        <f aca="false">VLOOKUP($A12,'Master List'!$A$4:$C$192,3,FALSE())</f>
        <v>Records hours away for attending classes at an accredited college/university.  Refer to SPG 201.69 and union contracts..</v>
      </c>
      <c r="D12" s="86"/>
      <c r="E12" s="86"/>
      <c r="F12" s="86"/>
      <c r="G12" s="86"/>
      <c r="H12" s="86"/>
      <c r="I12" s="85"/>
      <c r="J12" s="86"/>
      <c r="K12" s="86"/>
      <c r="L12" s="86"/>
      <c r="M12" s="85"/>
      <c r="N12" s="86"/>
      <c r="O12" s="86"/>
      <c r="P12" s="86"/>
      <c r="Q12" s="86"/>
      <c r="R12" s="84"/>
    </row>
    <row r="13" s="49" customFormat="true" ht="25.5" hidden="false" customHeight="false" outlineLevel="0" collapsed="false">
      <c r="A13" s="84" t="s">
        <v>88</v>
      </c>
      <c r="B13" s="20" t="str">
        <f aca="false">VLOOKUP($A13,'Master List'!$A$4:$B$192,2,FALSE())</f>
        <v>Afternoon Shift 1.0</v>
      </c>
      <c r="C13" s="52" t="str">
        <f aca="false">VLOOKUP($A13,'Master List'!$A$4:$C$192,3,FALSE())</f>
        <v>Pays shift differential on base hours.  Refer to afternoon shift differential language in SPG 201.55. </v>
      </c>
      <c r="D13" s="86"/>
      <c r="E13" s="86"/>
      <c r="F13" s="86"/>
      <c r="G13" s="86"/>
      <c r="H13" s="86"/>
      <c r="I13" s="85"/>
      <c r="J13" s="86"/>
      <c r="K13" s="86"/>
      <c r="L13" s="86"/>
      <c r="M13" s="85"/>
      <c r="N13" s="86"/>
      <c r="O13" s="86"/>
      <c r="P13" s="85"/>
      <c r="Q13" s="85"/>
      <c r="R13" s="88" t="s">
        <v>91</v>
      </c>
    </row>
    <row r="14" s="49" customFormat="true" ht="25.5" hidden="false" customHeight="false" outlineLevel="0" collapsed="false">
      <c r="A14" s="84" t="s">
        <v>92</v>
      </c>
      <c r="B14" s="20" t="str">
        <f aca="false">VLOOKUP($A14,'Master List'!$A$4:$B$192,2,FALSE())</f>
        <v>Afternoon Shift 1.5</v>
      </c>
      <c r="C14" s="52" t="str">
        <f aca="false">VLOOKUP($A14,'Master List'!$A$4:$C$192,3,FALSE())</f>
        <v>Pays shift differential on overtime hours.  Refer to afternoon shift differential language in SPG 201.55. </v>
      </c>
      <c r="D14" s="86"/>
      <c r="E14" s="86"/>
      <c r="F14" s="86"/>
      <c r="G14" s="86"/>
      <c r="H14" s="86"/>
      <c r="I14" s="85"/>
      <c r="J14" s="86"/>
      <c r="K14" s="86"/>
      <c r="L14" s="86"/>
      <c r="M14" s="85"/>
      <c r="N14" s="86"/>
      <c r="O14" s="86"/>
      <c r="P14" s="85"/>
      <c r="Q14" s="85"/>
      <c r="R14" s="88" t="s">
        <v>91</v>
      </c>
    </row>
    <row r="15" s="49" customFormat="true" ht="32.25" hidden="false" customHeight="true" outlineLevel="0" collapsed="false">
      <c r="A15" s="84" t="s">
        <v>98</v>
      </c>
      <c r="B15" s="20" t="str">
        <f aca="false">VLOOKUP($A15,'Master List'!$A$4:$B$192,2,FALSE())</f>
        <v>Extended Sick Full Pay</v>
      </c>
      <c r="C15" s="52" t="str">
        <f aca="false">VLOOKUP($A15,'Master List'!$A$4:$C$192,3,FALSE())</f>
        <v>Provides wage protection for qualified employees who are unable to work for an extended period of time.  Paid at a full-time rate. Refer to SPG 201.11</v>
      </c>
      <c r="D15" s="86"/>
      <c r="E15" s="86"/>
      <c r="F15" s="86"/>
      <c r="G15" s="86"/>
      <c r="H15" s="86"/>
      <c r="I15" s="85"/>
      <c r="J15" s="86"/>
      <c r="K15" s="86"/>
      <c r="L15" s="86"/>
      <c r="M15" s="85"/>
      <c r="N15" s="86"/>
      <c r="O15" s="85"/>
      <c r="P15" s="86"/>
      <c r="Q15" s="86"/>
      <c r="R15" s="84"/>
    </row>
    <row r="16" s="83" customFormat="true" ht="38.25" hidden="false" customHeight="false" outlineLevel="0" collapsed="false">
      <c r="A16" s="40" t="s">
        <v>101</v>
      </c>
      <c r="B16" s="20" t="str">
        <f aca="false">VLOOKUP($A16,'Master List'!$A$4:$B$192,2,FALSE())</f>
        <v>Extended Sick Half Pay</v>
      </c>
      <c r="C16" s="52" t="str">
        <f aca="false">VLOOKUP($A16,'Master List'!$A$4:$C$192,3,FALSE())</f>
        <v>Provides wage protection for qualified employees who are unable to work for an extended period of time.  Paid at half-time rate.  Used after ESF (and ESP for UMHHC PTO employees) has been exhausted. Refer to SPG 201.11</v>
      </c>
      <c r="D16" s="87"/>
      <c r="E16" s="87"/>
      <c r="F16" s="87"/>
      <c r="G16" s="87"/>
      <c r="H16" s="87"/>
      <c r="I16" s="81"/>
      <c r="J16" s="87"/>
      <c r="K16" s="87"/>
      <c r="L16" s="87"/>
      <c r="M16" s="81"/>
      <c r="N16" s="87"/>
      <c r="O16" s="87"/>
      <c r="P16" s="87"/>
      <c r="Q16" s="87"/>
      <c r="R16" s="40"/>
    </row>
    <row r="17" s="83" customFormat="true" ht="25.5" hidden="false" customHeight="false" outlineLevel="0" collapsed="false">
      <c r="A17" s="41" t="s">
        <v>104</v>
      </c>
      <c r="B17" s="20" t="str">
        <f aca="false">VLOOKUP($A17,'Master List'!$A$4:$B$192,2,FALSE())</f>
        <v>Pay Adjustment</v>
      </c>
      <c r="C17" s="52" t="str">
        <f aca="false">VLOOKUP($A17,'Master List'!$A$4:$C$192,3,FALSE())</f>
        <v>Used to adjust salary by the applicable percentage for those employees reporting extended sick 1/2 pay or 2/3 pay, and FMLA 2/3 pay.</v>
      </c>
      <c r="D17" s="87"/>
      <c r="E17" s="87"/>
      <c r="F17" s="87"/>
      <c r="G17" s="87"/>
      <c r="H17" s="87"/>
      <c r="I17" s="81"/>
      <c r="J17" s="87"/>
      <c r="K17" s="87"/>
      <c r="L17" s="87"/>
      <c r="M17" s="81"/>
      <c r="N17" s="87"/>
      <c r="O17" s="87"/>
      <c r="P17" s="87"/>
      <c r="Q17" s="87"/>
      <c r="R17" s="40"/>
    </row>
    <row r="18" s="49" customFormat="true" ht="25.5" hidden="false" customHeight="false" outlineLevel="0" collapsed="false">
      <c r="A18" s="84" t="s">
        <v>110</v>
      </c>
      <c r="B18" s="20" t="str">
        <f aca="false">VLOOKUP($A18,'Master List'!$A$4:$B$192,2,FALSE())</f>
        <v>Extended Sick Half-Work Hours</v>
      </c>
      <c r="C18" s="52" t="str">
        <f aca="false">VLOOKUP($A18,'Master List'!$A$4:$C$192,3,FALSE())</f>
        <v>To be used in place of REG when hours worked and ESH are reported on the same day.</v>
      </c>
      <c r="D18" s="86"/>
      <c r="E18" s="86"/>
      <c r="F18" s="86"/>
      <c r="G18" s="86"/>
      <c r="H18" s="86"/>
      <c r="I18" s="85"/>
      <c r="J18" s="86"/>
      <c r="K18" s="86"/>
      <c r="L18" s="86"/>
      <c r="M18" s="85"/>
      <c r="N18" s="86"/>
      <c r="O18" s="86"/>
      <c r="P18" s="86"/>
      <c r="Q18" s="86"/>
      <c r="R18" s="84"/>
    </row>
    <row r="19" s="49" customFormat="true" ht="12.75" hidden="false" customHeight="false" outlineLevel="0" collapsed="false">
      <c r="A19" s="84" t="s">
        <v>113</v>
      </c>
      <c r="B19" s="20" t="str">
        <f aca="false">VLOOKUP($A19,'Master List'!$A$4:$B$192,2,FALSE())</f>
        <v>Excused Time Without Pay</v>
      </c>
      <c r="C19" s="52" t="str">
        <f aca="false">VLOOKUP($A19,'Master List'!$A$4:$C$192,3,FALSE())</f>
        <v>Used for recording approved time that should not be paid. </v>
      </c>
      <c r="D19" s="86"/>
      <c r="E19" s="86"/>
      <c r="F19" s="86"/>
      <c r="G19" s="86"/>
      <c r="H19" s="86"/>
      <c r="I19" s="85"/>
      <c r="J19" s="86"/>
      <c r="K19" s="86"/>
      <c r="L19" s="86"/>
      <c r="M19" s="85"/>
      <c r="N19" s="86"/>
      <c r="O19" s="86"/>
      <c r="P19" s="86"/>
      <c r="Q19" s="86"/>
      <c r="R19" s="84" t="s">
        <v>91</v>
      </c>
    </row>
    <row r="20" s="49" customFormat="true" ht="67.5" hidden="false" customHeight="true" outlineLevel="0" collapsed="false">
      <c r="A20" s="84" t="s">
        <v>122</v>
      </c>
      <c r="B20" s="20" t="str">
        <f aca="false">VLOOKUP($A20,'Master List'!$A$4:$B$192,2,FALSE())</f>
        <v>Family Care from Vac</v>
      </c>
      <c r="C20" s="52" t="str">
        <f aca="false">VLOOKUP($A20,'Master List'!$A$4:$C$192,3,FALSE())</f>
        <v>Assigned by the system when it is determined that the amount of family care usage reported by the employee exceeds the amount of sick time balance that can be used for family care.  The number of hours that exceed the balance are deducted from the employees vacation balance.  This code can also be entered by the employee if they know their family care has been exhausted.</v>
      </c>
      <c r="D20" s="86"/>
      <c r="E20" s="86"/>
      <c r="F20" s="86"/>
      <c r="G20" s="86"/>
      <c r="H20" s="86"/>
      <c r="I20" s="85"/>
      <c r="J20" s="86"/>
      <c r="K20" s="86"/>
      <c r="L20" s="86"/>
      <c r="M20" s="85"/>
      <c r="N20" s="86"/>
      <c r="O20" s="86"/>
      <c r="P20" s="86"/>
      <c r="Q20" s="86"/>
      <c r="R20" s="84"/>
    </row>
    <row r="21" s="83" customFormat="true" ht="38.25" hidden="false" customHeight="false" outlineLevel="0" collapsed="false">
      <c r="A21" s="40" t="s">
        <v>131</v>
      </c>
      <c r="B21" s="20" t="str">
        <f aca="false">VLOOKUP($A21,'Master List'!$A$4:$B$192,2,FALSE())</f>
        <v>FMLA Tracking - Campus Only</v>
      </c>
      <c r="C21" s="52" t="str">
        <f aca="false">VLOOKUP($A21,'Master List'!$A$4:$C$192,3,FALSE())</f>
        <v>Used to track hours that qualify under FMLA and should be used in conjunction with sick/PTO and no-pay codes.  This time reporting code doesn't impact an employees pay or show up on their paycheck.</v>
      </c>
      <c r="D21" s="81"/>
      <c r="E21" s="81"/>
      <c r="F21" s="81"/>
      <c r="G21" s="81"/>
      <c r="H21" s="81"/>
      <c r="I21" s="81"/>
      <c r="J21" s="81"/>
      <c r="K21" s="81"/>
      <c r="L21" s="81"/>
      <c r="M21" s="81"/>
      <c r="N21" s="81"/>
      <c r="O21" s="81"/>
      <c r="P21" s="87"/>
      <c r="Q21" s="87"/>
      <c r="R21" s="40"/>
    </row>
    <row r="22" s="49" customFormat="true" ht="12.75" hidden="false" customHeight="false" outlineLevel="0" collapsed="false">
      <c r="A22" s="84" t="s">
        <v>137</v>
      </c>
      <c r="B22" s="20" t="str">
        <f aca="false">VLOOKUP($A22,'Master List'!$A$4:$B$192,2,FALSE())</f>
        <v>Funeral</v>
      </c>
      <c r="C22" s="52" t="str">
        <f aca="false">VLOOKUP($A22,'Master List'!$A$4:$C$192,3,FALSE())</f>
        <v>Record hours for funeral time for eligible family members per SPG 201.03.</v>
      </c>
      <c r="D22" s="86"/>
      <c r="E22" s="86"/>
      <c r="F22" s="86"/>
      <c r="G22" s="86"/>
      <c r="H22" s="86"/>
      <c r="I22" s="85"/>
      <c r="J22" s="86"/>
      <c r="K22" s="86"/>
      <c r="L22" s="86"/>
      <c r="M22" s="85"/>
      <c r="N22" s="86"/>
      <c r="O22" s="86"/>
      <c r="P22" s="86"/>
      <c r="Q22" s="86"/>
      <c r="R22" s="84"/>
    </row>
    <row r="23" s="83" customFormat="true" ht="51" hidden="false" customHeight="false" outlineLevel="0" collapsed="false">
      <c r="A23" s="40" t="s">
        <v>143</v>
      </c>
      <c r="B23" s="20" t="str">
        <f aca="false">VLOOKUP($A23,'Master List'!$A$4:$B$192,2,FALSE())</f>
        <v>Family Care Without Pay</v>
      </c>
      <c r="C23" s="52" t="str">
        <f aca="false">VLOOKUP($A23,'Master List'!$A$4:$C$192,3,FALSE())</f>
        <v>Assigned by the system when it is determined that the amount of Family Care usage reported by the employee exceeds the amount of sick time balance that can be used for family care.  The number of hours that exceed the balance are converted to FWP and the individual is not paid for these hours.</v>
      </c>
      <c r="D23" s="87"/>
      <c r="E23" s="87"/>
      <c r="F23" s="87"/>
      <c r="G23" s="87"/>
      <c r="H23" s="87"/>
      <c r="I23" s="81"/>
      <c r="J23" s="87"/>
      <c r="K23" s="87"/>
      <c r="L23" s="87"/>
      <c r="M23" s="81"/>
      <c r="N23" s="87"/>
      <c r="O23" s="87"/>
      <c r="P23" s="87"/>
      <c r="Q23" s="87"/>
      <c r="R23" s="40"/>
    </row>
    <row r="24" s="49" customFormat="true" ht="12.75" hidden="false" customHeight="false" outlineLevel="0" collapsed="false">
      <c r="A24" s="84" t="s">
        <v>167</v>
      </c>
      <c r="B24" s="20" t="str">
        <f aca="false">VLOOKUP($A24,'Master List'!$A$4:$B$192,2,FALSE())</f>
        <v>Holiday</v>
      </c>
      <c r="C24" s="52" t="str">
        <f aca="false">VLOOKUP($A24,'Master List'!$A$4:$C$192,3,FALSE())</f>
        <v>Records time away due to a paid university designated holiday.  Per SPG 201.26</v>
      </c>
      <c r="D24" s="86"/>
      <c r="E24" s="86"/>
      <c r="F24" s="86"/>
      <c r="G24" s="86"/>
      <c r="H24" s="86"/>
      <c r="I24" s="85"/>
      <c r="J24" s="86"/>
      <c r="K24" s="86"/>
      <c r="L24" s="86"/>
      <c r="M24" s="85"/>
      <c r="N24" s="86"/>
      <c r="O24" s="86"/>
      <c r="P24" s="86"/>
      <c r="Q24" s="86"/>
      <c r="R24" s="84"/>
    </row>
    <row r="25" s="49" customFormat="true" ht="12.75" hidden="false" customHeight="false" outlineLevel="0" collapsed="false">
      <c r="A25" s="84" t="s">
        <v>170</v>
      </c>
      <c r="B25" s="20" t="str">
        <f aca="false">VLOOKUP($A25,'Master List'!$A$4:$B$192,2,FALSE())</f>
        <v>Holiday on Off Day-Add'l Pay</v>
      </c>
      <c r="C25" s="52" t="str">
        <f aca="false">VLOOKUP($A25,'Master List'!$A$4:$C$192,3,FALSE())</f>
        <v>Pays additional hours when a holiday falls on an employee's scheduled day off.</v>
      </c>
      <c r="D25" s="86"/>
      <c r="E25" s="86"/>
      <c r="F25" s="86"/>
      <c r="G25" s="86"/>
      <c r="H25" s="86"/>
      <c r="I25" s="85"/>
      <c r="J25" s="86"/>
      <c r="K25" s="86"/>
      <c r="L25" s="86"/>
      <c r="M25" s="85"/>
      <c r="N25" s="86"/>
      <c r="O25" s="86"/>
      <c r="P25" s="86"/>
      <c r="Q25" s="86"/>
      <c r="R25" s="84"/>
    </row>
    <row r="26" s="49" customFormat="true" ht="25.5" hidden="false" customHeight="false" outlineLevel="0" collapsed="false">
      <c r="A26" s="84" t="s">
        <v>188</v>
      </c>
      <c r="B26" s="20" t="str">
        <f aca="false">VLOOKUP($A26,'Master List'!$A$4:$B$192,2,FALSE())</f>
        <v>Holiday Substitution</v>
      </c>
      <c r="C26" s="52" t="str">
        <f aca="false">VLOOKUP($A26,'Master List'!$A$4:$C$192,3,FALSE())</f>
        <v>Used to record a non-university recognized holiday that an employee has substituted. Per SPG 201.26</v>
      </c>
      <c r="D26" s="86"/>
      <c r="E26" s="86"/>
      <c r="F26" s="86"/>
      <c r="G26" s="86"/>
      <c r="H26" s="86"/>
      <c r="I26" s="85"/>
      <c r="J26" s="86"/>
      <c r="K26" s="86"/>
      <c r="L26" s="86"/>
      <c r="M26" s="85"/>
      <c r="N26" s="86"/>
      <c r="O26" s="86"/>
      <c r="P26" s="86"/>
      <c r="Q26" s="86"/>
      <c r="R26" s="84"/>
    </row>
    <row r="27" s="49" customFormat="true" ht="12.75" hidden="false" customHeight="false" outlineLevel="0" collapsed="false">
      <c r="A27" s="84" t="s">
        <v>197</v>
      </c>
      <c r="B27" s="20" t="str">
        <f aca="false">VLOOKUP($A27,'Master List'!$A$4:$B$192,2,FALSE())</f>
        <v>Holiday Worked 1.0</v>
      </c>
      <c r="C27" s="52" t="str">
        <f aca="false">VLOOKUP($A27,'Master List'!$A$4:$C$192,3,FALSE())</f>
        <v>Hours worked on a holiday at 1.0 times the regular hourly rate.</v>
      </c>
      <c r="D27" s="86"/>
      <c r="E27" s="86"/>
      <c r="F27" s="86"/>
      <c r="G27" s="86"/>
      <c r="H27" s="86"/>
      <c r="I27" s="85"/>
      <c r="J27" s="86"/>
      <c r="K27" s="86"/>
      <c r="L27" s="86"/>
      <c r="M27" s="85"/>
      <c r="N27" s="86"/>
      <c r="O27" s="86"/>
      <c r="P27" s="86"/>
      <c r="Q27" s="86"/>
      <c r="R27" s="84"/>
    </row>
    <row r="28" s="49" customFormat="true" ht="12.75" hidden="false" customHeight="false" outlineLevel="0" collapsed="false">
      <c r="A28" s="84" t="s">
        <v>200</v>
      </c>
      <c r="B28" s="20" t="str">
        <f aca="false">VLOOKUP($A28,'Master List'!$A$4:$B$192,2,FALSE())</f>
        <v>Holiday Worked 1.5</v>
      </c>
      <c r="C28" s="52" t="str">
        <f aca="false">VLOOKUP($A28,'Master List'!$A$4:$C$192,3,FALSE())</f>
        <v>Hours worked on a holiday at 1.5 times the regular hourly rate.</v>
      </c>
      <c r="D28" s="86"/>
      <c r="E28" s="86"/>
      <c r="F28" s="86"/>
      <c r="G28" s="86"/>
      <c r="H28" s="86"/>
      <c r="I28" s="85"/>
      <c r="J28" s="86"/>
      <c r="K28" s="86"/>
      <c r="L28" s="86"/>
      <c r="M28" s="85"/>
      <c r="N28" s="86"/>
      <c r="O28" s="86"/>
      <c r="P28" s="86"/>
      <c r="Q28" s="86"/>
      <c r="R28" s="84" t="s">
        <v>91</v>
      </c>
    </row>
    <row r="29" s="49" customFormat="true" ht="12.75" hidden="false" customHeight="false" outlineLevel="0" collapsed="false">
      <c r="A29" s="84" t="s">
        <v>203</v>
      </c>
      <c r="B29" s="20" t="str">
        <f aca="false">VLOOKUP($A29,'Master List'!$A$4:$B$192,2,FALSE())</f>
        <v>Jury Duty</v>
      </c>
      <c r="C29" s="52" t="str">
        <f aca="false">VLOOKUP($A29,'Master List'!$A$4:$C$192,3,FALSE())</f>
        <v>Records time away for jury duty.  Per SPG 201.29</v>
      </c>
      <c r="D29" s="86"/>
      <c r="E29" s="86"/>
      <c r="F29" s="86"/>
      <c r="G29" s="86"/>
      <c r="H29" s="86"/>
      <c r="I29" s="85"/>
      <c r="J29" s="86"/>
      <c r="K29" s="86"/>
      <c r="L29" s="86"/>
      <c r="M29" s="85"/>
      <c r="N29" s="86"/>
      <c r="O29" s="86"/>
      <c r="P29" s="86"/>
      <c r="Q29" s="86"/>
      <c r="R29" s="84"/>
    </row>
    <row r="30" s="49" customFormat="true" ht="38.25" hidden="false" customHeight="false" outlineLevel="0" collapsed="false">
      <c r="A30" s="88" t="s">
        <v>209</v>
      </c>
      <c r="B30" s="20" t="str">
        <f aca="false">VLOOKUP($A30,'Master List'!$A$4:$B$192,2,FALSE())</f>
        <v>Lack of Work Tracking</v>
      </c>
      <c r="C30" s="52" t="str">
        <f aca="false">VLOOKUP($A30,'Master List'!$A$4:$C$192,3,FALSE())</f>
        <v>Based upon requirements in OMB Memo M-20-26, used to track RPN time (COVID PTO) reported on 6/17/20 or later, due to an employee being unable to work for the reason of ”lack of work”</v>
      </c>
      <c r="D30" s="86"/>
      <c r="E30" s="86"/>
      <c r="F30" s="86"/>
      <c r="G30" s="86"/>
      <c r="H30" s="86"/>
      <c r="I30" s="85"/>
      <c r="J30" s="86"/>
      <c r="K30" s="86"/>
      <c r="L30" s="86"/>
      <c r="M30" s="85"/>
      <c r="N30" s="86"/>
      <c r="O30" s="86"/>
      <c r="P30" s="86"/>
      <c r="Q30" s="86"/>
      <c r="R30" s="84"/>
    </row>
    <row r="31" s="49" customFormat="true" ht="12.75" hidden="false" customHeight="true" outlineLevel="0" collapsed="false">
      <c r="A31" s="84" t="s">
        <v>230</v>
      </c>
      <c r="B31" s="20" t="str">
        <f aca="false">VLOOKUP($A31,'Master List'!$A$4:$B$192,2,FALSE())</f>
        <v>Military Service</v>
      </c>
      <c r="C31" s="52" t="str">
        <f aca="false">VLOOKUP($A31,'Master List'!$A$4:$C$192,3,FALSE())</f>
        <v>Records time away for military duty. Per SPG 201.33.</v>
      </c>
      <c r="D31" s="86"/>
      <c r="E31" s="86"/>
      <c r="F31" s="86"/>
      <c r="G31" s="86"/>
      <c r="H31" s="86"/>
      <c r="I31" s="85"/>
      <c r="J31" s="86"/>
      <c r="K31" s="86"/>
      <c r="L31" s="86"/>
      <c r="M31" s="85"/>
      <c r="N31" s="86"/>
      <c r="O31" s="86"/>
      <c r="P31" s="86"/>
      <c r="Q31" s="86"/>
      <c r="R31" s="84"/>
    </row>
    <row r="32" s="49" customFormat="true" ht="25.5" hidden="false" customHeight="false" outlineLevel="0" collapsed="false">
      <c r="A32" s="84" t="s">
        <v>238</v>
      </c>
      <c r="B32" s="20" t="str">
        <f aca="false">VLOOKUP($A32,'Master List'!$A$4:$B$192,2,FALSE())</f>
        <v>Maternity Leave</v>
      </c>
      <c r="C32" s="52" t="str">
        <f aca="false">VLOOKUP($A32,'Master List'!$A$4:$C$192,3,FALSE())</f>
        <v>To be used by the birth parent to report hours during the standard 6-week physiological recovery period from childbirth, per SPG 201.30-6.</v>
      </c>
      <c r="D32" s="86"/>
      <c r="E32" s="86"/>
      <c r="F32" s="86"/>
      <c r="G32" s="86"/>
      <c r="H32" s="86"/>
      <c r="I32" s="85"/>
      <c r="J32" s="86"/>
      <c r="K32" s="86"/>
      <c r="L32" s="86"/>
      <c r="M32" s="85"/>
      <c r="N32" s="86"/>
      <c r="O32" s="86"/>
      <c r="P32" s="86"/>
      <c r="Q32" s="86"/>
      <c r="R32" s="84"/>
    </row>
    <row r="33" s="49" customFormat="true" ht="12.75" hidden="false" customHeight="false" outlineLevel="0" collapsed="false">
      <c r="A33" s="84" t="s">
        <v>244</v>
      </c>
      <c r="B33" s="20" t="str">
        <f aca="false">VLOOKUP($A33,'Master List'!$A$4:$B$192,2,FALSE())</f>
        <v>No Variation from Schedule</v>
      </c>
      <c r="C33" s="52" t="str">
        <f aca="false">VLOOKUP($A33,'Master List'!$A$4:$C$192,3,FALSE())</f>
        <v>Used for exempt employees when no exception time is taken for the month.</v>
      </c>
      <c r="D33" s="86"/>
      <c r="E33" s="86"/>
      <c r="F33" s="86"/>
      <c r="G33" s="86"/>
      <c r="H33" s="86"/>
      <c r="I33" s="85"/>
      <c r="J33" s="86"/>
      <c r="K33" s="86"/>
      <c r="L33" s="86"/>
      <c r="M33" s="85"/>
      <c r="N33" s="86"/>
      <c r="O33" s="86"/>
      <c r="P33" s="86"/>
      <c r="Q33" s="86"/>
      <c r="R33" s="84"/>
    </row>
    <row r="34" s="49" customFormat="true" ht="25.5" hidden="false" customHeight="false" outlineLevel="0" collapsed="false">
      <c r="A34" s="84" t="s">
        <v>247</v>
      </c>
      <c r="B34" s="20" t="str">
        <f aca="false">VLOOKUP($A34,'Master List'!$A$4:$B$192,2,FALSE())</f>
        <v>Night Shift 1.0</v>
      </c>
      <c r="C34" s="52" t="str">
        <f aca="false">VLOOKUP($A34,'Master List'!$A$4:$C$192,3,FALSE())</f>
        <v>Pays shift differential on base hours.  Refer to evening shift differential language in SPG 201.55. </v>
      </c>
      <c r="D34" s="86"/>
      <c r="E34" s="86"/>
      <c r="F34" s="86"/>
      <c r="G34" s="86"/>
      <c r="H34" s="86"/>
      <c r="I34" s="85"/>
      <c r="J34" s="86"/>
      <c r="K34" s="86"/>
      <c r="L34" s="86"/>
      <c r="M34" s="85"/>
      <c r="N34" s="86"/>
      <c r="O34" s="86"/>
      <c r="P34" s="85"/>
      <c r="Q34" s="85"/>
      <c r="R34" s="88" t="s">
        <v>91</v>
      </c>
    </row>
    <row r="35" s="49" customFormat="true" ht="29.25" hidden="false" customHeight="true" outlineLevel="0" collapsed="false">
      <c r="A35" s="84" t="s">
        <v>250</v>
      </c>
      <c r="B35" s="20" t="str">
        <f aca="false">VLOOKUP($A35,'Master List'!$A$4:$B$192,2,FALSE())</f>
        <v>Night Shift 1.5</v>
      </c>
      <c r="C35" s="52" t="str">
        <f aca="false">VLOOKUP($A35,'Master List'!$A$4:$C$192,3,FALSE())</f>
        <v>Pays shift differential on overtime hours.  Refer to evening shift differential language in SPG 201.55. </v>
      </c>
      <c r="D35" s="86"/>
      <c r="E35" s="86"/>
      <c r="F35" s="86"/>
      <c r="G35" s="86"/>
      <c r="H35" s="86"/>
      <c r="I35" s="85"/>
      <c r="J35" s="86"/>
      <c r="K35" s="86"/>
      <c r="L35" s="86"/>
      <c r="M35" s="85"/>
      <c r="N35" s="86"/>
      <c r="O35" s="86"/>
      <c r="P35" s="85"/>
      <c r="Q35" s="85"/>
      <c r="R35" s="88" t="s">
        <v>91</v>
      </c>
    </row>
    <row r="36" s="49" customFormat="true" ht="25.5" hidden="false" customHeight="false" outlineLevel="0" collapsed="false">
      <c r="A36" s="84" t="s">
        <v>271</v>
      </c>
      <c r="B36" s="20" t="str">
        <f aca="false">VLOOKUP($A36,'Master List'!$A$4:$B$192,2,FALSE())</f>
        <v>On Call Hours</v>
      </c>
      <c r="C36" s="52" t="str">
        <f aca="false">VLOOKUP($A36,'Master List'!$A$4:$C$192,3,FALSE())</f>
        <v>Pays oncall rate when employee needs to remain available for work on short notice. Per SPG 201.36</v>
      </c>
      <c r="D36" s="86"/>
      <c r="E36" s="86"/>
      <c r="F36" s="86"/>
      <c r="G36" s="86"/>
      <c r="H36" s="86"/>
      <c r="I36" s="85"/>
      <c r="J36" s="86"/>
      <c r="K36" s="86"/>
      <c r="L36" s="86"/>
      <c r="M36" s="85"/>
      <c r="N36" s="86"/>
      <c r="O36" s="86"/>
      <c r="P36" s="85"/>
      <c r="Q36" s="85"/>
      <c r="R36" s="88" t="s">
        <v>91</v>
      </c>
    </row>
    <row r="37" s="49" customFormat="true" ht="38.25" hidden="false" customHeight="false" outlineLevel="0" collapsed="false">
      <c r="A37" s="84" t="s">
        <v>289</v>
      </c>
      <c r="B37" s="20" t="str">
        <f aca="false">VLOOKUP($A37,'Master List'!$A$4:$B$192,2,FALSE())</f>
        <v>Mandatory OA Hrs @ 1.0 x rate</v>
      </c>
      <c r="C37" s="52" t="str">
        <f aca="false">VLOOKUP($A37,'Master List'!$A$4:$C$192,3,FALSE())</f>
        <v>Used for COAM and POAM bargained for employees for court related work, mandatory training, meetings or special events, when performed outside the employee's assigned schedule of work.</v>
      </c>
      <c r="D37" s="86"/>
      <c r="E37" s="86"/>
      <c r="F37" s="86"/>
      <c r="G37" s="86"/>
      <c r="H37" s="86"/>
      <c r="I37" s="85"/>
      <c r="J37" s="86"/>
      <c r="K37" s="86"/>
      <c r="L37" s="86"/>
      <c r="M37" s="85"/>
      <c r="N37" s="86"/>
      <c r="O37" s="86"/>
      <c r="P37" s="85"/>
      <c r="Q37" s="85"/>
      <c r="R37" s="88"/>
    </row>
    <row r="38" s="83" customFormat="true" ht="38.25" hidden="false" customHeight="false" outlineLevel="0" collapsed="false">
      <c r="A38" s="40" t="s">
        <v>307</v>
      </c>
      <c r="B38" s="20" t="str">
        <f aca="false">VLOOKUP($A38,'Master List'!$A$4:$B$192,2,FALSE())</f>
        <v>Overtime 1.5  </v>
      </c>
      <c r="C38" s="52" t="str">
        <f aca="false">VLOOKUP($A38,'Master List'!$A$4:$C$192,3,FALSE())</f>
        <v>Non-exempt staff members will be paid overtime compensation at one and one-half times the staff member's regular rate of pay for all hours worked in excess of 40 hours in a calendar week. Per SPG 201.38 </v>
      </c>
      <c r="D38" s="87"/>
      <c r="E38" s="87"/>
      <c r="F38" s="87"/>
      <c r="G38" s="87"/>
      <c r="H38" s="87"/>
      <c r="I38" s="81"/>
      <c r="J38" s="87"/>
      <c r="K38" s="87"/>
      <c r="L38" s="87"/>
      <c r="M38" s="81"/>
      <c r="N38" s="87"/>
      <c r="O38" s="87"/>
      <c r="P38" s="81"/>
      <c r="Q38" s="81"/>
      <c r="R38" s="41"/>
    </row>
    <row r="39" s="49" customFormat="true" ht="25.5" hidden="false" customHeight="false" outlineLevel="0" collapsed="false">
      <c r="A39" s="84" t="s">
        <v>314</v>
      </c>
      <c r="B39" s="20" t="str">
        <f aca="false">VLOOKUP($A39,'Master List'!$A$4:$B$192,2,FALSE())</f>
        <v>OverAppt Regular 1.0</v>
      </c>
      <c r="C39" s="52" t="str">
        <f aca="false">VLOOKUP($A39,'Master List'!$A$4:$C$192,3,FALSE())</f>
        <v>Hours worked in excess of base pay to bring total hours to 8 in a day or 40 in a week. For non-exempt employees.</v>
      </c>
      <c r="D39" s="86"/>
      <c r="E39" s="86"/>
      <c r="F39" s="86"/>
      <c r="G39" s="86"/>
      <c r="H39" s="86"/>
      <c r="I39" s="85"/>
      <c r="J39" s="86"/>
      <c r="K39" s="86"/>
      <c r="L39" s="86"/>
      <c r="M39" s="85"/>
      <c r="N39" s="86"/>
      <c r="O39" s="86"/>
      <c r="P39" s="85"/>
      <c r="Q39" s="86"/>
      <c r="R39" s="84"/>
    </row>
    <row r="40" s="49" customFormat="true" ht="51" hidden="false" customHeight="false" outlineLevel="0" collapsed="false">
      <c r="A40" s="88" t="s">
        <v>347</v>
      </c>
      <c r="B40" s="20" t="str">
        <f aca="false">VLOOKUP($A40,'Master List'!$A$4:$B$192,2,FALSE())</f>
        <v>Parental Leave</v>
      </c>
      <c r="C40" s="52" t="str">
        <f aca="false">VLOOKUP($A40,'Master List'!$A$4:$C$192,3,FALSE())</f>
        <v>To be used by all parents and legal guardians to bond with a new child within 12 months of the child's birth or placement for adoption, foster care or legal guardianship.  Up to 6 weeks of parental leave (240 hours with a full-time appointment) is available, per SPG 201.30-6.</v>
      </c>
      <c r="D40" s="86"/>
      <c r="E40" s="86"/>
      <c r="F40" s="86"/>
      <c r="G40" s="86"/>
      <c r="H40" s="86"/>
      <c r="I40" s="85"/>
      <c r="J40" s="86"/>
      <c r="K40" s="86"/>
      <c r="L40" s="86"/>
      <c r="M40" s="85"/>
      <c r="N40" s="86"/>
      <c r="O40" s="86"/>
      <c r="P40" s="85"/>
      <c r="Q40" s="86"/>
      <c r="R40" s="84"/>
    </row>
    <row r="41" s="49" customFormat="true" ht="27.75" hidden="false" customHeight="true" outlineLevel="0" collapsed="false">
      <c r="A41" s="84" t="s">
        <v>395</v>
      </c>
      <c r="B41" s="20" t="str">
        <f aca="false">VLOOKUP($A41,'Master List'!$A$4:$B$192,2,FALSE())</f>
        <v>Regular</v>
      </c>
      <c r="C41" s="52" t="str">
        <f aca="false">VLOOKUP($A41,'Master List'!$A$4:$C$192,3,FALSE())</f>
        <v>Payment for employee's appointment based on the Compensation Rate field in JOB DATA.</v>
      </c>
      <c r="D41" s="86"/>
      <c r="E41" s="86"/>
      <c r="F41" s="86"/>
      <c r="G41" s="86"/>
      <c r="H41" s="86"/>
      <c r="I41" s="85"/>
      <c r="J41" s="86"/>
      <c r="K41" s="86"/>
      <c r="L41" s="86"/>
      <c r="M41" s="85"/>
      <c r="N41" s="86"/>
      <c r="O41" s="86"/>
      <c r="P41" s="85"/>
      <c r="Q41" s="85"/>
      <c r="R41" s="88"/>
    </row>
    <row r="42" s="49" customFormat="true" ht="38.25" hidden="false" customHeight="false" outlineLevel="0" collapsed="false">
      <c r="A42" s="88" t="s">
        <v>392</v>
      </c>
      <c r="B42" s="20" t="str">
        <f aca="false">VLOOKUP($A42,'Master List'!$A$4:$B$192,2,FALSE())</f>
        <v>Redeployment Tracking</v>
      </c>
      <c r="C42" s="52" t="str">
        <f aca="false">VLOOKUP($A42,'Master List'!$A$4:$C$192,3,FALSE())</f>
        <v>Used to track those employees who have been redeployed to other areas due to lack of work.  The code should be reported along with all other appropriate time reporting codes such as REG (regular worked hours) or OTP (overtime premium).</v>
      </c>
      <c r="D42" s="86"/>
      <c r="E42" s="86"/>
      <c r="F42" s="86"/>
      <c r="G42" s="86"/>
      <c r="H42" s="86"/>
      <c r="I42" s="85"/>
      <c r="J42" s="86"/>
      <c r="K42" s="86"/>
      <c r="L42" s="86"/>
      <c r="M42" s="85"/>
      <c r="N42" s="86"/>
      <c r="O42" s="86"/>
      <c r="P42" s="85"/>
      <c r="Q42" s="86"/>
      <c r="R42" s="84"/>
    </row>
    <row r="43" s="49" customFormat="true" ht="38.25" hidden="false" customHeight="false" outlineLevel="0" collapsed="false">
      <c r="A43" s="88" t="s">
        <v>398</v>
      </c>
      <c r="B43" s="20" t="str">
        <f aca="false">VLOOKUP($A43,'Master List'!$A$4:$B$192,2,FALSE())</f>
        <v>RIF Not Working</v>
      </c>
      <c r="C43" s="52" t="str">
        <f aca="false">VLOOKUP($A43,'Master List'!$A$4:$C$192,3,FALSE())</f>
        <v>Reporting when employs are in their reduction in force notification period and are not working.  Employees are paid during this period in accordance with their standard hours.</v>
      </c>
      <c r="D43" s="86"/>
      <c r="E43" s="86"/>
      <c r="F43" s="86"/>
      <c r="G43" s="86"/>
      <c r="H43" s="86"/>
      <c r="I43" s="85"/>
      <c r="J43" s="86"/>
      <c r="K43" s="86"/>
      <c r="L43" s="86"/>
      <c r="M43" s="85"/>
      <c r="N43" s="86"/>
      <c r="O43" s="86"/>
      <c r="P43" s="85"/>
      <c r="Q43" s="86"/>
      <c r="R43" s="84"/>
    </row>
    <row r="44" s="11" customFormat="true" ht="82.5" hidden="false" customHeight="true" outlineLevel="0" collapsed="false">
      <c r="A44" s="90" t="s">
        <v>410</v>
      </c>
      <c r="B44" s="20" t="str">
        <f aca="false">VLOOKUP($A44,'Master List'!$A$4:$B$192,2,FALSE())</f>
        <v>Reg Pay Not Worked</v>
      </c>
      <c r="C44" s="91" t="str">
        <f aca="false">VLOOKUP($A44,'Master List'!$A$4:$C$192,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c r="D44" s="92"/>
      <c r="E44" s="92"/>
      <c r="F44" s="92"/>
      <c r="G44" s="92"/>
      <c r="H44" s="92"/>
      <c r="I44" s="93"/>
      <c r="J44" s="92"/>
      <c r="K44" s="92"/>
      <c r="L44" s="92"/>
      <c r="M44" s="93"/>
      <c r="N44" s="92"/>
      <c r="O44" s="92"/>
      <c r="P44" s="93"/>
      <c r="Q44" s="93"/>
      <c r="R44" s="12"/>
    </row>
    <row r="45" s="49" customFormat="true" ht="12.75" hidden="false" customHeight="false" outlineLevel="0" collapsed="false">
      <c r="A45" s="84" t="s">
        <v>416</v>
      </c>
      <c r="B45" s="20" t="str">
        <f aca="false">VLOOKUP($A45,'Master List'!$A$4:$B$192,2,FALSE())</f>
        <v>Sick, Preventive</v>
      </c>
      <c r="C45" s="52" t="str">
        <f aca="false">VLOOKUP($A45,'Master List'!$A$4:$C$192,3,FALSE())</f>
        <v>Records hours for sick time due to scheduled appointments.</v>
      </c>
      <c r="D45" s="86"/>
      <c r="E45" s="86"/>
      <c r="F45" s="86"/>
      <c r="G45" s="86"/>
      <c r="H45" s="86"/>
      <c r="I45" s="85"/>
      <c r="J45" s="86"/>
      <c r="K45" s="86"/>
      <c r="L45" s="86"/>
      <c r="M45" s="85"/>
      <c r="N45" s="86"/>
      <c r="O45" s="86"/>
      <c r="P45" s="86"/>
      <c r="Q45" s="86"/>
      <c r="R45" s="84"/>
    </row>
    <row r="46" s="49" customFormat="true" ht="12.75" hidden="false" customHeight="false" outlineLevel="0" collapsed="false">
      <c r="A46" s="84" t="s">
        <v>419</v>
      </c>
      <c r="B46" s="20" t="str">
        <f aca="false">VLOOKUP($A46,'Master List'!$A$4:$B$192,2,FALSE())</f>
        <v>Sick, Illness/Injury</v>
      </c>
      <c r="C46" s="52" t="str">
        <f aca="false">VLOOKUP($A46,'Master List'!$A$4:$C$192,3,FALSE())</f>
        <v>Records hours for sick time due to illness/injury.</v>
      </c>
      <c r="D46" s="86"/>
      <c r="E46" s="86"/>
      <c r="F46" s="86"/>
      <c r="G46" s="86"/>
      <c r="H46" s="86"/>
      <c r="I46" s="85"/>
      <c r="J46" s="86"/>
      <c r="K46" s="86"/>
      <c r="L46" s="86"/>
      <c r="M46" s="85"/>
      <c r="N46" s="86"/>
      <c r="O46" s="86"/>
      <c r="P46" s="86"/>
      <c r="Q46" s="86"/>
      <c r="R46" s="84"/>
    </row>
    <row r="47" s="89" customFormat="true" ht="13.7" hidden="false" customHeight="true" outlineLevel="0" collapsed="false">
      <c r="A47" s="12" t="s">
        <v>425</v>
      </c>
      <c r="B47" s="20" t="str">
        <f aca="false">VLOOKUP($A47,'Master List'!$A$4:$B$192,2,FALSE())</f>
        <v>Season Day</v>
      </c>
      <c r="C47" s="52" t="str">
        <f aca="false">VLOOKUP($A47,'Master List'!$A$4:$C$192,3,FALSE())</f>
        <v>Records time away for season days per SPG 201.26-1.</v>
      </c>
      <c r="D47" s="94"/>
      <c r="E47" s="85"/>
      <c r="F47" s="85"/>
      <c r="G47" s="85"/>
      <c r="H47" s="85"/>
      <c r="I47" s="85"/>
      <c r="J47" s="85"/>
      <c r="K47" s="85"/>
      <c r="L47" s="85"/>
      <c r="M47" s="85"/>
      <c r="N47" s="85"/>
      <c r="O47" s="85"/>
      <c r="P47" s="85"/>
      <c r="Q47" s="85"/>
      <c r="R47" s="88"/>
    </row>
    <row r="48" s="89" customFormat="true" ht="30" hidden="false" customHeight="true" outlineLevel="0" collapsed="false">
      <c r="A48" s="12" t="s">
        <v>428</v>
      </c>
      <c r="B48" s="20" t="str">
        <f aca="false">VLOOKUP($A48,'Master List'!$A$4:$B$192,2,FALSE())</f>
        <v>Season Time Worked/Vac</v>
      </c>
      <c r="C48" s="52" t="str">
        <f aca="false">VLOOKUP($A48,'Master List'!$A$4:$C$192,3,FALSE())</f>
        <v>Adds vacation hours (or PTO hours for AFSCME employees) for time worked on a season day per SPG 201.26-1.</v>
      </c>
      <c r="D48" s="85"/>
      <c r="E48" s="85"/>
      <c r="F48" s="85"/>
      <c r="G48" s="85"/>
      <c r="H48" s="85"/>
      <c r="I48" s="85"/>
      <c r="J48" s="85"/>
      <c r="K48" s="85"/>
      <c r="L48" s="85"/>
      <c r="M48" s="85"/>
      <c r="N48" s="85"/>
      <c r="O48" s="85"/>
      <c r="P48" s="85"/>
      <c r="Q48" s="85"/>
      <c r="R48" s="88"/>
    </row>
    <row r="49" s="49" customFormat="true" ht="25.5" hidden="false" customHeight="false" outlineLevel="0" collapsed="false">
      <c r="A49" s="84" t="s">
        <v>431</v>
      </c>
      <c r="B49" s="20" t="str">
        <f aca="false">VLOOKUP($A49,'Master List'!$A$4:$B$192,2,FALSE())</f>
        <v>Sick From Vacation</v>
      </c>
      <c r="C49" s="52" t="str">
        <f aca="false">VLOOKUP($A49,'Master List'!$A$4:$C$192,3,FALSE())</f>
        <v>Records hours away from work from vacation bank when sick time has been exhausted</v>
      </c>
      <c r="D49" s="86"/>
      <c r="E49" s="86"/>
      <c r="F49" s="86"/>
      <c r="G49" s="86"/>
      <c r="H49" s="86"/>
      <c r="I49" s="85"/>
      <c r="J49" s="86"/>
      <c r="K49" s="86"/>
      <c r="L49" s="86"/>
      <c r="M49" s="85"/>
      <c r="N49" s="86"/>
      <c r="O49" s="86"/>
      <c r="P49" s="86"/>
      <c r="Q49" s="86"/>
      <c r="R49" s="84"/>
    </row>
    <row r="50" s="49" customFormat="true" ht="12.75" hidden="false" customHeight="false" outlineLevel="0" collapsed="false">
      <c r="A50" s="84" t="s">
        <v>437</v>
      </c>
      <c r="B50" s="20" t="str">
        <f aca="false">VLOOKUP($A50,'Master List'!$A$4:$B$192,2,FALSE())</f>
        <v>Family Care</v>
      </c>
      <c r="C50" s="52" t="str">
        <f aca="false">VLOOKUP($A50,'Master List'!$A$4:$C$192,3,FALSE())</f>
        <v>Sick time used for family care.</v>
      </c>
      <c r="D50" s="86"/>
      <c r="E50" s="86"/>
      <c r="F50" s="85"/>
      <c r="G50" s="85"/>
      <c r="H50" s="86"/>
      <c r="I50" s="85"/>
      <c r="J50" s="86"/>
      <c r="K50" s="86"/>
      <c r="L50" s="86"/>
      <c r="M50" s="85"/>
      <c r="N50" s="86"/>
      <c r="O50" s="85"/>
      <c r="P50" s="86"/>
      <c r="Q50" s="86"/>
      <c r="R50" s="84"/>
    </row>
    <row r="51" s="49" customFormat="true" ht="25.5" hidden="false" customHeight="false" outlineLevel="0" collapsed="false">
      <c r="A51" s="84" t="s">
        <v>470</v>
      </c>
      <c r="B51" s="20" t="str">
        <f aca="false">VLOOKUP($A51,'Master List'!$A$4:$B$192,2,FALSE())</f>
        <v>Sick Without Pay</v>
      </c>
      <c r="C51" s="52" t="str">
        <f aca="false">VLOOKUP($A51,'Master List'!$A$4:$C$192,3,FALSE())</f>
        <v>System generated when short term sick time is overused and no vacation available. Changes sick time to unpaid time.</v>
      </c>
      <c r="D51" s="86"/>
      <c r="E51" s="86"/>
      <c r="F51" s="86"/>
      <c r="G51" s="86"/>
      <c r="H51" s="86"/>
      <c r="I51" s="85"/>
      <c r="J51" s="86"/>
      <c r="K51" s="86"/>
      <c r="L51" s="86"/>
      <c r="M51" s="85"/>
      <c r="N51" s="86"/>
      <c r="O51" s="86"/>
      <c r="P51" s="86"/>
      <c r="Q51" s="86"/>
      <c r="R51" s="84"/>
    </row>
    <row r="52" s="49" customFormat="true" ht="12.75" hidden="false" customHeight="false" outlineLevel="0" collapsed="false">
      <c r="A52" s="84" t="s">
        <v>500</v>
      </c>
      <c r="B52" s="20" t="str">
        <f aca="false">VLOOKUP($A52,'Master List'!$A$4:$B$192,2,FALSE())</f>
        <v>Union Business</v>
      </c>
      <c r="C52" s="52" t="str">
        <f aca="false">VLOOKUP($A52,'Master List'!$A$4:$C$192,3,FALSE())</f>
        <v>Records time away for union business.</v>
      </c>
      <c r="D52" s="86"/>
      <c r="E52" s="86"/>
      <c r="F52" s="86"/>
      <c r="G52" s="86"/>
      <c r="H52" s="86"/>
      <c r="I52" s="85"/>
      <c r="J52" s="86"/>
      <c r="K52" s="86"/>
      <c r="L52" s="86"/>
      <c r="M52" s="85"/>
      <c r="N52" s="86"/>
      <c r="O52" s="86"/>
      <c r="P52" s="86"/>
      <c r="Q52" s="86"/>
      <c r="R52" s="84"/>
    </row>
    <row r="53" s="49" customFormat="true" ht="12.75" hidden="false" customHeight="false" outlineLevel="0" collapsed="false">
      <c r="A53" s="84" t="s">
        <v>503</v>
      </c>
      <c r="B53" s="20" t="str">
        <f aca="false">VLOOKUP($A53,'Master List'!$A$4:$B$192,2,FALSE())</f>
        <v>Unexcused Time Without Pay</v>
      </c>
      <c r="C53" s="52" t="str">
        <f aca="false">VLOOKUP($A53,'Master List'!$A$4:$C$192,3,FALSE())</f>
        <v>Used to report unexcused time, which results in no-pay. </v>
      </c>
      <c r="D53" s="86"/>
      <c r="E53" s="86"/>
      <c r="F53" s="86"/>
      <c r="G53" s="86"/>
      <c r="H53" s="86"/>
      <c r="I53" s="85"/>
      <c r="J53" s="86"/>
      <c r="K53" s="86"/>
      <c r="L53" s="86"/>
      <c r="M53" s="85"/>
      <c r="N53" s="86"/>
      <c r="O53" s="86"/>
      <c r="P53" s="85"/>
      <c r="Q53" s="86"/>
      <c r="R53" s="84"/>
    </row>
    <row r="54" s="49" customFormat="true" ht="12.75" hidden="false" customHeight="false" outlineLevel="0" collapsed="false">
      <c r="A54" s="84" t="s">
        <v>509</v>
      </c>
      <c r="B54" s="20" t="str">
        <f aca="false">VLOOKUP($A54,'Master List'!$A$4:$B$192,2,FALSE())</f>
        <v>University Business</v>
      </c>
      <c r="C54" s="52" t="str">
        <f aca="false">VLOOKUP($A54,'Master List'!$A$4:$C$192,3,FALSE())</f>
        <v>Records time away for University business. Based on union contract.</v>
      </c>
      <c r="D54" s="86"/>
      <c r="E54" s="86"/>
      <c r="F54" s="86"/>
      <c r="G54" s="86"/>
      <c r="H54" s="86"/>
      <c r="I54" s="85"/>
      <c r="J54" s="86"/>
      <c r="K54" s="86"/>
      <c r="L54" s="86"/>
      <c r="M54" s="85"/>
      <c r="N54" s="86"/>
      <c r="O54" s="86"/>
      <c r="P54" s="86"/>
      <c r="Q54" s="86"/>
      <c r="R54" s="84"/>
    </row>
    <row r="55" s="49" customFormat="true" ht="25.5" hidden="false" customHeight="false" outlineLevel="0" collapsed="false">
      <c r="A55" s="84" t="s">
        <v>512</v>
      </c>
      <c r="B55" s="20" t="str">
        <f aca="false">VLOOKUP($A55,'Master List'!$A$4:$B$192,2,FALSE())</f>
        <v>Unpaid Shift</v>
      </c>
      <c r="C55" s="52" t="str">
        <f aca="false">VLOOKUP($A55,'Master List'!$A$4:$C$192,3,FALSE())</f>
        <v>Shift hours that are changed to unpaid time because of hours changed to unpaid status due to over-usage of leave time.</v>
      </c>
      <c r="D55" s="95"/>
      <c r="E55" s="86"/>
      <c r="F55" s="86"/>
      <c r="G55" s="86"/>
      <c r="H55" s="86"/>
      <c r="I55" s="85"/>
      <c r="J55" s="86"/>
      <c r="K55" s="86"/>
      <c r="L55" s="86"/>
      <c r="M55" s="85"/>
      <c r="N55" s="86"/>
      <c r="O55" s="86"/>
      <c r="P55" s="86"/>
      <c r="Q55" s="86"/>
      <c r="R55" s="84"/>
    </row>
    <row r="56" s="49" customFormat="true" ht="12.75" hidden="false" customHeight="false" outlineLevel="0" collapsed="false">
      <c r="A56" s="84" t="s">
        <v>515</v>
      </c>
      <c r="B56" s="20" t="str">
        <f aca="false">VLOOKUP($A56,'Master List'!$A$4:$B$192,2,FALSE())</f>
        <v>Vacation</v>
      </c>
      <c r="C56" s="52" t="str">
        <f aca="false">VLOOKUP($A56,'Master List'!$A$4:$C$192,3,FALSE())</f>
        <v>Records time away for vacation.</v>
      </c>
      <c r="D56" s="86"/>
      <c r="E56" s="86"/>
      <c r="F56" s="86"/>
      <c r="G56" s="86"/>
      <c r="H56" s="86"/>
      <c r="I56" s="85"/>
      <c r="J56" s="86"/>
      <c r="K56" s="86"/>
      <c r="L56" s="86"/>
      <c r="M56" s="85"/>
      <c r="N56" s="86"/>
      <c r="O56" s="86"/>
      <c r="P56" s="86"/>
      <c r="Q56" s="86"/>
      <c r="R56" s="84"/>
    </row>
    <row r="57" s="49" customFormat="true" ht="25.5" hidden="false" customHeight="false" outlineLevel="0" collapsed="false">
      <c r="A57" s="84" t="s">
        <v>524</v>
      </c>
      <c r="B57" s="20" t="str">
        <f aca="false">VLOOKUP($A57,'Master List'!$A$4:$B$192,2,FALSE())</f>
        <v>VAC Supplemental Pay</v>
      </c>
      <c r="C57" s="52" t="str">
        <f aca="false">VLOOKUP($A57,'Master List'!$A$4:$C$192,3,FALSE())</f>
        <v>Used to supplement extended sick half time (ESH) and 2/3 pandemic FMLA time (PFL) with vacation to maintain full salary.</v>
      </c>
      <c r="D57" s="86"/>
      <c r="E57" s="86"/>
      <c r="F57" s="86"/>
      <c r="G57" s="86"/>
      <c r="H57" s="86"/>
      <c r="I57" s="85"/>
      <c r="J57" s="86"/>
      <c r="K57" s="86"/>
      <c r="L57" s="86"/>
      <c r="M57" s="85"/>
      <c r="N57" s="86"/>
      <c r="O57" s="86"/>
      <c r="P57" s="86"/>
      <c r="Q57" s="86"/>
      <c r="R57" s="84"/>
    </row>
    <row r="58" s="83" customFormat="true" ht="29.25" hidden="false" customHeight="true" outlineLevel="0" collapsed="false">
      <c r="A58" s="40" t="s">
        <v>542</v>
      </c>
      <c r="B58" s="20" t="str">
        <f aca="false">VLOOKUP($A58,'Master List'!$A$4:$B$192,2,FALSE())</f>
        <v>Vac/PTO Without Pay</v>
      </c>
      <c r="C58" s="52" t="str">
        <f aca="false">VLOOKUP($A58,'Master List'!$A$4:$C$192,3,FALSE())</f>
        <v>Normally a system generated code when the number of vacation hours reported exceeds the vacation balance available. This code represents unpaid time.</v>
      </c>
      <c r="D58" s="87"/>
      <c r="E58" s="87"/>
      <c r="F58" s="87"/>
      <c r="G58" s="87"/>
      <c r="H58" s="87"/>
      <c r="I58" s="81"/>
      <c r="J58" s="87"/>
      <c r="K58" s="87"/>
      <c r="L58" s="87"/>
      <c r="M58" s="81"/>
      <c r="N58" s="87"/>
      <c r="O58" s="87"/>
      <c r="P58" s="87"/>
      <c r="Q58" s="87"/>
      <c r="R58" s="40"/>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40" width="15.7"/>
    <col collapsed="false" customWidth="true" hidden="false" outlineLevel="0" max="2" min="2" style="40" width="30.85"/>
    <col collapsed="false" customWidth="true" hidden="false" outlineLevel="0" max="3" min="3" style="40" width="76.99"/>
    <col collapsed="false" customWidth="true" hidden="false" outlineLevel="0" max="8" min="4" style="40" width="5.71"/>
    <col collapsed="false" customWidth="true" hidden="false" outlineLevel="0" max="9" min="9" style="41" width="5.71"/>
    <col collapsed="false" customWidth="true" hidden="false" outlineLevel="0" max="12" min="10" style="40" width="5.71"/>
    <col collapsed="false" customWidth="true" hidden="false" outlineLevel="0" max="13" min="13" style="41" width="5.71"/>
    <col collapsed="false" customWidth="true" hidden="false" outlineLevel="0" max="18" min="14" style="40" width="5.71"/>
  </cols>
  <sheetData>
    <row r="1" customFormat="false" ht="26.25" hidden="false" customHeight="false" outlineLevel="0" collapsed="false">
      <c r="A1" s="42" t="s">
        <v>578</v>
      </c>
      <c r="B1" s="43"/>
      <c r="C1" s="43"/>
      <c r="D1" s="43"/>
      <c r="E1" s="43"/>
      <c r="F1" s="43"/>
      <c r="G1" s="43"/>
      <c r="H1" s="43"/>
    </row>
    <row r="2" s="80" customFormat="true" ht="18" hidden="false" customHeight="false" outlineLevel="0" collapsed="false">
      <c r="A2" s="44" t="s">
        <v>579</v>
      </c>
      <c r="B2" s="78"/>
      <c r="C2" s="78"/>
      <c r="D2" s="78"/>
      <c r="E2" s="78"/>
      <c r="F2" s="78"/>
      <c r="G2" s="78"/>
      <c r="H2" s="78"/>
      <c r="I2" s="79"/>
      <c r="J2" s="79"/>
      <c r="K2" s="79"/>
      <c r="L2" s="79"/>
      <c r="M2" s="79"/>
      <c r="N2" s="79"/>
      <c r="O2" s="79"/>
      <c r="P2" s="79"/>
      <c r="Q2" s="79"/>
      <c r="R2" s="79"/>
    </row>
    <row r="3" s="49" customFormat="true" ht="66.75" hidden="false" customHeight="true" outlineLevel="0" collapsed="false">
      <c r="A3" s="45" t="s">
        <v>2</v>
      </c>
      <c r="B3" s="45" t="s">
        <v>3</v>
      </c>
      <c r="C3" s="46" t="s">
        <v>4</v>
      </c>
      <c r="D3" s="47"/>
      <c r="E3" s="47"/>
      <c r="F3" s="47"/>
      <c r="G3" s="47"/>
      <c r="H3" s="47"/>
      <c r="I3" s="47"/>
      <c r="J3" s="47"/>
      <c r="K3" s="47"/>
      <c r="L3" s="47"/>
      <c r="M3" s="47"/>
      <c r="N3" s="47"/>
      <c r="O3" s="47"/>
      <c r="P3" s="47"/>
      <c r="Q3" s="47"/>
      <c r="R3" s="48"/>
    </row>
    <row r="4" customFormat="false" ht="12.75" hidden="false" customHeight="false" outlineLevel="0" collapsed="false">
      <c r="A4" s="50" t="s">
        <v>32</v>
      </c>
      <c r="B4" s="96" t="str">
        <f aca="false">VLOOKUP($A4,'Master List'!$A$4:$B$192,2,FALSE())</f>
        <v>Athletic Payment</v>
      </c>
      <c r="C4" s="52" t="str">
        <f aca="false">VLOOKUP($A4,'Master List'!$A$4:$C$192,3,FALSE())</f>
        <v>Pays individuals for working athletic events</v>
      </c>
    </row>
    <row r="5" customFormat="false" ht="12.75" hidden="false" customHeight="false" outlineLevel="0" collapsed="false">
      <c r="A5" s="50" t="s">
        <v>35</v>
      </c>
      <c r="B5" s="96" t="str">
        <f aca="false">VLOOKUP($A5,'Master List'!$A$4:$B$192,2,FALSE())</f>
        <v>Cash Adjustment</v>
      </c>
      <c r="C5" s="52" t="str">
        <f aca="false">VLOOKUP($A5,'Master List'!$A$4:$C$192,3,FALSE())</f>
        <v>Cash adjustment. Used primarily for retroactive pay rate increases for hourly employees.</v>
      </c>
    </row>
    <row r="6" customFormat="false" ht="38.25" hidden="false" customHeight="false" outlineLevel="0" collapsed="false">
      <c r="A6" s="50" t="s">
        <v>38</v>
      </c>
      <c r="B6" s="96" t="str">
        <f aca="false">VLOOKUP($A6,'Master List'!$A$4:$B$192,2,FALSE())</f>
        <v>Call Back Pay</v>
      </c>
      <c r="C6" s="52" t="str">
        <f aca="false">VLOOKUP($A6,'Master List'!$A$4:$C$192,3,FALSE())</f>
        <v>Employee is called back to work, but is not on-call.  Employee will get overtime premium and shift premium (if applicable) or a minimum of 4 hours of pay, whichever is greater.  Refer to SPG 201.6.  Union contract language may be different.</v>
      </c>
    </row>
    <row r="7" customFormat="false" ht="12.75" hidden="false" customHeight="false" outlineLevel="0" collapsed="false">
      <c r="A7" s="50" t="s">
        <v>50</v>
      </c>
      <c r="B7" s="96" t="str">
        <f aca="false">VLOOKUP($A7,'Master List'!$A$4:$B$192,2,FALSE())</f>
        <v>Double Time</v>
      </c>
      <c r="C7" s="52" t="str">
        <f aca="false">VLOOKUP($A7,'Master List'!$A$4:$C$192,3,FALSE())</f>
        <v>Used to pay overtime at two times the staff member's regular rate of pay.</v>
      </c>
    </row>
    <row r="8" customFormat="false" ht="38.25" hidden="false" customHeight="false" outlineLevel="0" collapsed="false">
      <c r="A8" s="50" t="s">
        <v>61</v>
      </c>
      <c r="B8" s="96" t="str">
        <f aca="false">VLOOKUP($A8,'Master List'!$A$4:$B$192,2,FALSE())</f>
        <v>VAC Disaster Relief UOM</v>
      </c>
      <c r="C8" s="52" t="str">
        <f aca="false">VLOOKUP($A8,'Master List'!$A$4:$C$192,3,FALSE())</f>
        <v>Disaster relief time reporting code / earnings code for exception pay employees on the Sick / Vacation plan who are deployed through U of M.  Does not reduce VAC leave balance for Campus workgroups.</v>
      </c>
    </row>
    <row r="9" customFormat="false" ht="38.25" hidden="false" customHeight="false" outlineLevel="0" collapsed="false">
      <c r="A9" s="50" t="s">
        <v>67</v>
      </c>
      <c r="B9" s="96" t="str">
        <f aca="false">VLOOKUP($A9,'Master List'!$A$4:$B$192,2,FALSE())</f>
        <v>VAC Disaster Relief Non UOM</v>
      </c>
      <c r="C9" s="52" t="str">
        <f aca="false">VLOOKUP($A9,'Master List'!$A$4:$C$192,3,FALSE())</f>
        <v>Disaster relief time reporting code / earnings code for exception pay employees on the Sick / Vacation plan who are deployed through an outside agency; not U of M.  Reduces VAC leave balance for Campus workgroups.</v>
      </c>
    </row>
    <row r="10" customFormat="false" ht="25.5" hidden="false" customHeight="false" outlineLevel="0" collapsed="false">
      <c r="A10" s="50" t="s">
        <v>70</v>
      </c>
      <c r="B10" s="96" t="str">
        <f aca="false">VLOOKUP($A10,'Master List'!$A$4:$B$192,2,FALSE())</f>
        <v>Emergency Reduct Absence</v>
      </c>
      <c r="C10" s="52" t="str">
        <f aca="false">VLOOKUP($A10,'Master List'!$A$4:$C$192,3,FALSE())</f>
        <v>Recording time for hours absent on a day declared emergency reduction in operations, i.e. weather related.</v>
      </c>
    </row>
    <row r="11" customFormat="false" ht="25.5" hidden="false" customHeight="false" outlineLevel="0" collapsed="false">
      <c r="A11" s="50" t="s">
        <v>73</v>
      </c>
      <c r="B11" s="96" t="str">
        <f aca="false">VLOOKUP($A11,'Master List'!$A$4:$B$192,2,FALSE())</f>
        <v>Emergency Reduct OverAppt 1.0</v>
      </c>
      <c r="C11" s="52" t="str">
        <f aca="false">VLOOKUP($A11,'Master List'!$A$4:$C$192,3,FALSE())</f>
        <v>Recording overtime worked at straight-time rate on a day declared emergency reduction in operations.   </v>
      </c>
    </row>
    <row r="12" customFormat="false" ht="25.5" hidden="false" customHeight="false" outlineLevel="0" collapsed="false">
      <c r="A12" s="50" t="s">
        <v>76</v>
      </c>
      <c r="B12" s="96" t="str">
        <f aca="false">VLOOKUP($A12,'Master List'!$A$4:$B$192,2,FALSE())</f>
        <v>Emergency Reduct Overtime 1.5</v>
      </c>
      <c r="C12" s="52" t="str">
        <f aca="false">VLOOKUP($A12,'Master List'!$A$4:$C$192,3,FALSE())</f>
        <v>Recording overtime worked at time and one-half rate on a day declared emergency reduction in operations.   </v>
      </c>
    </row>
    <row r="13" customFormat="false" ht="25.5" hidden="false" customHeight="false" outlineLevel="0" collapsed="false">
      <c r="A13" s="50" t="s">
        <v>79</v>
      </c>
      <c r="B13" s="96" t="str">
        <f aca="false">VLOOKUP($A13,'Master List'!$A$4:$B$192,2,FALSE())</f>
        <v>Emergency Reduct Worked</v>
      </c>
      <c r="C13" s="52" t="str">
        <f aca="false">VLOOKUP($A13,'Master List'!$A$4:$C$192,3,FALSE())</f>
        <v>Recording time for hours worked on a day declared emergency reduction in operations. Also adds time to vacation or PTO  balance.</v>
      </c>
    </row>
    <row r="14" customFormat="false" ht="25.5" hidden="false" customHeight="false" outlineLevel="0" collapsed="false">
      <c r="A14" s="50" t="s">
        <v>82</v>
      </c>
      <c r="B14" s="96" t="str">
        <f aca="false">VLOOKUP($A14,'Master List'!$A$4:$B$192,2,FALSE())</f>
        <v>Educational Time</v>
      </c>
      <c r="C14" s="52" t="str">
        <f aca="false">VLOOKUP($A14,'Master List'!$A$4:$C$192,3,FALSE())</f>
        <v>Records hours away for attending classes at an accredited college/university.  Refer to SPG 201.69 and union contracts..</v>
      </c>
    </row>
    <row r="15" customFormat="false" ht="25.5" hidden="false" customHeight="false" outlineLevel="0" collapsed="false">
      <c r="A15" s="50" t="s">
        <v>88</v>
      </c>
      <c r="B15" s="96" t="str">
        <f aca="false">VLOOKUP($A15,'Master List'!$A$4:$B$192,2,FALSE())</f>
        <v>Afternoon Shift 1.0</v>
      </c>
      <c r="C15" s="52" t="str">
        <f aca="false">VLOOKUP($A15,'Master List'!$A$4:$C$192,3,FALSE())</f>
        <v>Pays shift differential on base hours.  Refer to afternoon shift differential language in SPG 201.55. </v>
      </c>
    </row>
    <row r="16" customFormat="false" ht="25.5" hidden="false" customHeight="false" outlineLevel="0" collapsed="false">
      <c r="A16" s="50" t="s">
        <v>92</v>
      </c>
      <c r="B16" s="96" t="str">
        <f aca="false">VLOOKUP($A16,'Master List'!$A$4:$B$192,2,FALSE())</f>
        <v>Afternoon Shift 1.5</v>
      </c>
      <c r="C16" s="52" t="str">
        <f aca="false">VLOOKUP($A16,'Master List'!$A$4:$C$192,3,FALSE())</f>
        <v>Pays shift differential on overtime hours.  Refer to afternoon shift differential language in SPG 201.55. </v>
      </c>
    </row>
    <row r="17" customFormat="false" ht="25.5" hidden="false" customHeight="false" outlineLevel="0" collapsed="false">
      <c r="A17" s="50" t="s">
        <v>95</v>
      </c>
      <c r="B17" s="96" t="str">
        <f aca="false">VLOOKUP($A17,'Master List'!$A$4:$B$192,2,FALSE())</f>
        <v>Afternoon Shift 2.0</v>
      </c>
      <c r="C17" s="52" t="str">
        <f aca="false">VLOOKUP($A17,'Master List'!$A$4:$C$192,3,FALSE())</f>
        <v>Pays shift differential on double time hours. Refer to afternoon shift differential language in SPG 201.55 and applicable union contracts.</v>
      </c>
    </row>
    <row r="18" customFormat="false" ht="25.5" hidden="false" customHeight="false" outlineLevel="0" collapsed="false">
      <c r="A18" s="53" t="s">
        <v>104</v>
      </c>
      <c r="B18" s="96" t="str">
        <f aca="false">VLOOKUP($A18,'Master List'!$A$4:$B$192,2,FALSE())</f>
        <v>Pay Adjustment</v>
      </c>
      <c r="C18" s="52" t="str">
        <f aca="false">VLOOKUP($A18,'Master List'!$A$4:$C$192,3,FALSE())</f>
        <v>Used to adjust salary by the applicable percentage for those employees reporting extended sick 1/2 pay or 2/3 pay, and FMLA 2/3 pay.</v>
      </c>
    </row>
    <row r="19" customFormat="false" ht="12.75" hidden="false" customHeight="false" outlineLevel="0" collapsed="false">
      <c r="A19" s="50" t="s">
        <v>113</v>
      </c>
      <c r="B19" s="96" t="str">
        <f aca="false">VLOOKUP($A19,'Master List'!$A$4:$B$192,2,FALSE())</f>
        <v>Excused Time Without Pay</v>
      </c>
      <c r="C19" s="52" t="str">
        <f aca="false">VLOOKUP($A19,'Master List'!$A$4:$C$192,3,FALSE())</f>
        <v>Used for recording approved time that should not be paid. </v>
      </c>
    </row>
    <row r="20" customFormat="false" ht="63.75" hidden="false" customHeight="false" outlineLevel="0" collapsed="false">
      <c r="A20" s="50" t="s">
        <v>122</v>
      </c>
      <c r="B20" s="96" t="str">
        <f aca="false">VLOOKUP($A20,'Master List'!$A$4:$B$192,2,FALSE())</f>
        <v>Family Care from Vac</v>
      </c>
      <c r="C20" s="52" t="str">
        <f aca="false">VLOOKUP($A20,'Master List'!$A$4:$C$192,3,FALSE())</f>
        <v>Assigned by the system when it is determined that the amount of family care usage reported by the employee exceeds the amount of sick time balance that can be used for family care.  The number of hours that exceed the balance are deducted from the employees vacation balance.  This code can also be entered by the employee if they know their family care has been exhausted.</v>
      </c>
    </row>
    <row r="21" customFormat="false" ht="38.25" hidden="false" customHeight="false" outlineLevel="0" collapsed="false">
      <c r="A21" s="50" t="s">
        <v>131</v>
      </c>
      <c r="B21" s="96" t="str">
        <f aca="false">VLOOKUP($A21,'Master List'!$A$4:$B$192,2,FALSE())</f>
        <v>FMLA Tracking - Campus Only</v>
      </c>
      <c r="C21" s="52" t="str">
        <f aca="false">VLOOKUP($A21,'Master List'!$A$4:$C$192,3,FALSE())</f>
        <v>Used to track hours that qualify under FMLA and should be used in conjunction with sick/PTO and no-pay codes.  This time reporting code doesn't impact an employees pay or show up on their paycheck.</v>
      </c>
    </row>
    <row r="22" customFormat="false" ht="12.75" hidden="false" customHeight="false" outlineLevel="0" collapsed="false">
      <c r="A22" s="50" t="s">
        <v>134</v>
      </c>
      <c r="B22" s="96" t="str">
        <f aca="false">VLOOKUP($A22,'Master List'!$A$4:$B$192,2,FALSE())</f>
        <v>FMLA Tracking-Mich Med Only</v>
      </c>
      <c r="C22" s="52" t="str">
        <f aca="false">VLOOKUP($A22,'Master List'!$A$4:$C$192,3,FALSE())</f>
        <v>Used by MM to maintain FML leave plan bank.</v>
      </c>
    </row>
    <row r="23" customFormat="false" ht="12.75" hidden="false" customHeight="false" outlineLevel="0" collapsed="false">
      <c r="A23" s="50" t="s">
        <v>137</v>
      </c>
      <c r="B23" s="96" t="str">
        <f aca="false">VLOOKUP($A23,'Master List'!$A$4:$B$192,2,FALSE())</f>
        <v>Funeral</v>
      </c>
      <c r="C23" s="52" t="str">
        <f aca="false">VLOOKUP($A23,'Master List'!$A$4:$C$192,3,FALSE())</f>
        <v>Record hours for funeral time for eligible family members per SPG 201.03.</v>
      </c>
    </row>
    <row r="24" customFormat="false" ht="51" hidden="false" customHeight="false" outlineLevel="0" collapsed="false">
      <c r="A24" s="50" t="s">
        <v>143</v>
      </c>
      <c r="B24" s="96" t="str">
        <f aca="false">VLOOKUP($A24,'Master List'!$A$4:$B$192,2,FALSE())</f>
        <v>Family Care Without Pay</v>
      </c>
      <c r="C24" s="52" t="str">
        <f aca="false">VLOOKUP($A24,'Master List'!$A$4:$C$192,3,FALSE())</f>
        <v>Assigned by the system when it is determined that the amount of Family Care usage reported by the employee exceeds the amount of sick time balance that can be used for family care.  The number of hours that exceed the balance are converted to FWP and the individual is not paid for these hours.</v>
      </c>
    </row>
    <row r="25" customFormat="false" ht="12.75" hidden="false" customHeight="false" outlineLevel="0" collapsed="false">
      <c r="A25" s="50" t="s">
        <v>167</v>
      </c>
      <c r="B25" s="96" t="str">
        <f aca="false">VLOOKUP($A25,'Master List'!$A$4:$B$192,2,FALSE())</f>
        <v>Holiday</v>
      </c>
      <c r="C25" s="52" t="str">
        <f aca="false">VLOOKUP($A25,'Master List'!$A$4:$C$192,3,FALSE())</f>
        <v>Records time away due to a paid university designated holiday.  Per SPG 201.26</v>
      </c>
    </row>
    <row r="26" customFormat="false" ht="12.75" hidden="false" customHeight="false" outlineLevel="0" collapsed="false">
      <c r="A26" s="50" t="s">
        <v>170</v>
      </c>
      <c r="B26" s="96" t="str">
        <f aca="false">VLOOKUP($A26,'Master List'!$A$4:$B$192,2,FALSE())</f>
        <v>Holiday on Off Day-Add'l Pay</v>
      </c>
      <c r="C26" s="52" t="str">
        <f aca="false">VLOOKUP($A26,'Master List'!$A$4:$C$192,3,FALSE())</f>
        <v>Pays additional hours when a holiday falls on an employee's scheduled day off.</v>
      </c>
    </row>
    <row r="27" customFormat="false" ht="12.75" hidden="false" customHeight="false" outlineLevel="0" collapsed="false">
      <c r="A27" s="50" t="s">
        <v>185</v>
      </c>
      <c r="B27" s="96" t="str">
        <f aca="false">VLOOKUP($A27,'Master List'!$A$4:$B$192,2,FALSE())</f>
        <v>Hospital Business</v>
      </c>
      <c r="C27" s="52" t="str">
        <f aca="false">VLOOKUP($A27,'Master List'!$A$4:$C$192,3,FALSE())</f>
        <v>Records time away for hospital business.</v>
      </c>
    </row>
    <row r="28" customFormat="false" ht="12.75" hidden="false" customHeight="false" outlineLevel="0" collapsed="false">
      <c r="A28" s="50" t="s">
        <v>191</v>
      </c>
      <c r="B28" s="96" t="str">
        <f aca="false">VLOOKUP($A28,'Master List'!$A$4:$B$192,2,FALSE())</f>
        <v>Holiday Worked 2.0</v>
      </c>
      <c r="C28" s="52" t="str">
        <f aca="false">VLOOKUP($A28,'Master List'!$A$4:$C$192,3,FALSE())</f>
        <v>Hours worked on a holiday at 2.0 times the regular hourly rate.</v>
      </c>
    </row>
    <row r="29" customFormat="false" ht="12.75" hidden="false" customHeight="false" outlineLevel="0" collapsed="false">
      <c r="A29" s="50" t="s">
        <v>203</v>
      </c>
      <c r="B29" s="96" t="str">
        <f aca="false">VLOOKUP($A29,'Master List'!$A$4:$B$192,2,FALSE())</f>
        <v>Jury Duty</v>
      </c>
      <c r="C29" s="52" t="str">
        <f aca="false">VLOOKUP($A29,'Master List'!$A$4:$C$192,3,FALSE())</f>
        <v>Records time away for jury duty.  Per SPG 201.29</v>
      </c>
    </row>
    <row r="30" customFormat="false" ht="38.25" hidden="false" customHeight="false" outlineLevel="0" collapsed="false">
      <c r="A30" s="53" t="s">
        <v>209</v>
      </c>
      <c r="B30" s="96" t="str">
        <f aca="false">VLOOKUP($A30,'Master List'!$A$4:$B$192,2,FALSE())</f>
        <v>Lack of Work Tracking</v>
      </c>
      <c r="C30" s="52" t="str">
        <f aca="false">VLOOKUP($A30,'Master List'!$A$4:$C$192,3,FALSE())</f>
        <v>Based upon requirements in OMB Memo M-20-26, used to track RPN time (COVID PTO) reported on 6/17/20 or later, due to an employee being unable to work for the reason of ”lack of work”</v>
      </c>
    </row>
    <row r="31" customFormat="false" ht="12.75" hidden="false" customHeight="false" outlineLevel="0" collapsed="false">
      <c r="A31" s="50" t="s">
        <v>215</v>
      </c>
      <c r="B31" s="96" t="str">
        <f aca="false">VLOOKUP($A31,'Master List'!$A$4:$B$192,2,FALSE())</f>
        <v>Lead Pay Engineers Double</v>
      </c>
      <c r="C31" s="52" t="str">
        <f aca="false">VLOOKUP($A31,'Master List'!$A$4:$C$192,3,FALSE())</f>
        <v>Leader Pay for IUOE at double pay</v>
      </c>
    </row>
    <row r="32" customFormat="false" ht="12.75" hidden="false" customHeight="false" outlineLevel="0" collapsed="false">
      <c r="A32" s="50" t="s">
        <v>218</v>
      </c>
      <c r="B32" s="96" t="str">
        <f aca="false">VLOOKUP($A32,'Master List'!$A$4:$B$192,2,FALSE())</f>
        <v>Lead Pay - Engineers</v>
      </c>
      <c r="C32" s="52" t="str">
        <f aca="false">VLOOKUP($A32,'Master List'!$A$4:$C$192,3,FALSE())</f>
        <v>Pays $2.13 per hour for working as a team leader. (IUOE)</v>
      </c>
    </row>
    <row r="33" customFormat="false" ht="12.75" hidden="false" customHeight="false" outlineLevel="0" collapsed="false">
      <c r="A33" s="50" t="s">
        <v>221</v>
      </c>
      <c r="B33" s="96" t="str">
        <f aca="false">VLOOKUP($A33,'Master List'!$A$4:$B$192,2,FALSE())</f>
        <v>Lead Pay Engineers 1-1/2</v>
      </c>
      <c r="C33" s="52" t="str">
        <f aca="false">VLOOKUP($A33,'Master List'!$A$4:$C$192,3,FALSE())</f>
        <v>Leader Pay for IUOE at time and one-half.</v>
      </c>
    </row>
    <row r="34" customFormat="false" ht="25.5" hidden="false" customHeight="false" outlineLevel="0" collapsed="false">
      <c r="A34" s="50" t="s">
        <v>227</v>
      </c>
      <c r="B34" s="96" t="str">
        <f aca="false">VLOOKUP($A34,'Master List'!$A$4:$B$192,2,FALSE())</f>
        <v>Meal Break</v>
      </c>
      <c r="C34" s="52" t="str">
        <f aca="false">VLOOKUP($A34,'Master List'!$A$4:$C$192,3,FALSE())</f>
        <v>System generated code used to record meal breaks for Punch Time employees, who don't punch in and out for their meals.</v>
      </c>
    </row>
    <row r="35" customFormat="false" ht="12.75" hidden="false" customHeight="false" outlineLevel="0" collapsed="false">
      <c r="A35" s="50" t="s">
        <v>230</v>
      </c>
      <c r="B35" s="96" t="str">
        <f aca="false">VLOOKUP($A35,'Master List'!$A$4:$B$192,2,FALSE())</f>
        <v>Military Service</v>
      </c>
      <c r="C35" s="52" t="str">
        <f aca="false">VLOOKUP($A35,'Master List'!$A$4:$C$192,3,FALSE())</f>
        <v>Records time away for military duty. Per SPG 201.33.</v>
      </c>
    </row>
    <row r="36" customFormat="false" ht="51" hidden="false" customHeight="false" outlineLevel="0" collapsed="false">
      <c r="A36" s="53" t="s">
        <v>233</v>
      </c>
      <c r="B36" s="96" t="str">
        <f aca="false">VLOOKUP($A36,'Master List'!$A$4:$B$192,2,FALSE())</f>
        <v>Military Service - Reimbursed</v>
      </c>
      <c r="C36" s="52" t="str">
        <f aca="false">VLOOKUP($A36,'Master List'!$A$4:$C$192,3,FALSE())</f>
        <v>MIR represents Military Time taken by an employee where the amount to be deducted from their U of M pay based on their Military daily rate of pay has already been processed. The MIL code is changed to MIR to support our auditing processing of the Military Time deductions from pay.</v>
      </c>
    </row>
    <row r="37" customFormat="false" ht="25.5" hidden="false" customHeight="false" outlineLevel="0" collapsed="false">
      <c r="A37" s="53" t="s">
        <v>238</v>
      </c>
      <c r="B37" s="96" t="str">
        <f aca="false">VLOOKUP($A37,'Master List'!$A$4:$B$192,2,FALSE())</f>
        <v>Maternity Leave</v>
      </c>
      <c r="C37" s="52" t="str">
        <f aca="false">VLOOKUP($A37,'Master List'!$A$4:$C$192,3,FALSE())</f>
        <v>To be used by the birth parent to report hours during the standard 6-week physiological recovery period from childbirth, per SPG 201.30-6.</v>
      </c>
    </row>
    <row r="38" customFormat="false" ht="25.5" hidden="false" customHeight="false" outlineLevel="0" collapsed="false">
      <c r="A38" s="50" t="s">
        <v>247</v>
      </c>
      <c r="B38" s="96" t="str">
        <f aca="false">VLOOKUP($A38,'Master List'!$A$4:$B$192,2,FALSE())</f>
        <v>Night Shift 1.0</v>
      </c>
      <c r="C38" s="52" t="str">
        <f aca="false">VLOOKUP($A38,'Master List'!$A$4:$C$192,3,FALSE())</f>
        <v>Pays shift differential on base hours.  Refer to evening shift differential language in SPG 201.55. </v>
      </c>
    </row>
    <row r="39" customFormat="false" ht="25.5" hidden="false" customHeight="false" outlineLevel="0" collapsed="false">
      <c r="A39" s="50" t="s">
        <v>250</v>
      </c>
      <c r="B39" s="96" t="str">
        <f aca="false">VLOOKUP($A39,'Master List'!$A$4:$B$192,2,FALSE())</f>
        <v>Night Shift 1.5</v>
      </c>
      <c r="C39" s="52" t="str">
        <f aca="false">VLOOKUP($A39,'Master List'!$A$4:$C$192,3,FALSE())</f>
        <v>Pays shift differential on overtime hours.  Refer to evening shift differential language in SPG 201.55. </v>
      </c>
    </row>
    <row r="40" customFormat="false" ht="25.5" hidden="false" customHeight="false" outlineLevel="0" collapsed="false">
      <c r="A40" s="50" t="s">
        <v>253</v>
      </c>
      <c r="B40" s="96" t="str">
        <f aca="false">VLOOKUP($A40,'Master List'!$A$4:$B$192,2,FALSE())</f>
        <v>Night Shift 2.0</v>
      </c>
      <c r="C40" s="52" t="str">
        <f aca="false">VLOOKUP($A40,'Master List'!$A$4:$C$192,3,FALSE())</f>
        <v>Pays shift differential on double time hours (DBT). Refer to evening shift differential language in SPG 201.55 and applicable union contracts.</v>
      </c>
    </row>
    <row r="41" customFormat="false" ht="12.75" hidden="false" customHeight="false" outlineLevel="0" collapsed="false">
      <c r="A41" s="50" t="s">
        <v>259</v>
      </c>
      <c r="B41" s="96" t="str">
        <f aca="false">VLOOKUP($A41,'Master List'!$A$4:$B$192,2,FALSE())</f>
        <v>Over Appointment Add to VAC</v>
      </c>
      <c r="C41" s="52" t="str">
        <f aca="false">VLOOKUP($A41,'Master List'!$A$4:$C$192,3,FALSE())</f>
        <v>Adds an adjustment to an employee's vacation balance versus paying out.</v>
      </c>
    </row>
    <row r="42" customFormat="false" ht="25.5" hidden="false" customHeight="false" outlineLevel="0" collapsed="false">
      <c r="A42" s="50" t="s">
        <v>268</v>
      </c>
      <c r="B42" s="96" t="str">
        <f aca="false">VLOOKUP($A42,'Master List'!$A$4:$B$192,2,FALSE())</f>
        <v>1/2 Time Overlap</v>
      </c>
      <c r="C42" s="52" t="str">
        <f aca="false">VLOOKUP($A42,'Master List'!$A$4:$C$192,3,FALSE())</f>
        <v>Pays half-time premium when schedules overlap within a 24 hour period. Per all union contracts</v>
      </c>
    </row>
    <row r="43" customFormat="false" ht="25.5" hidden="false" customHeight="false" outlineLevel="0" collapsed="false">
      <c r="A43" s="50" t="s">
        <v>271</v>
      </c>
      <c r="B43" s="96" t="str">
        <f aca="false">VLOOKUP($A43,'Master List'!$A$4:$B$192,2,FALSE())</f>
        <v>On Call Hours</v>
      </c>
      <c r="C43" s="52" t="str">
        <f aca="false">VLOOKUP($A43,'Master List'!$A$4:$C$192,3,FALSE())</f>
        <v>Pays oncall rate when employee needs to remain available for work on short notice. Per SPG 201.36</v>
      </c>
    </row>
    <row r="44" customFormat="false" ht="51" hidden="false" customHeight="false" outlineLevel="0" collapsed="false">
      <c r="A44" s="50" t="s">
        <v>286</v>
      </c>
      <c r="B44" s="96" t="str">
        <f aca="false">VLOOKUP($A44,'Master List'!$A$4:$B$192,2,FALSE())</f>
        <v>Overtime Half Pay</v>
      </c>
      <c r="C44" s="52" t="str">
        <f aca="false">VLOOKUP($A44,'Master List'!$A$4:$C$192,3,FALSE())</f>
        <v> For non-exempt, non-bargained-for Hospital staff, AFSCME, MNA and IUOE union staff for creating overtime pay when hours are also part of the appointment but are to be paid as overtime.  Pays at ½ hourly pay rate.  This code will be reported along with REG when used as a time reporting code. There is no effect on FLSA calculation.</v>
      </c>
    </row>
    <row r="45" customFormat="false" ht="38.25" hidden="false" customHeight="false" outlineLevel="0" collapsed="false">
      <c r="A45" s="50" t="s">
        <v>307</v>
      </c>
      <c r="B45" s="96" t="str">
        <f aca="false">VLOOKUP($A45,'Master List'!$A$4:$B$192,2,FALSE())</f>
        <v>Overtime 1.5  </v>
      </c>
      <c r="C45" s="52" t="str">
        <f aca="false">VLOOKUP($A45,'Master List'!$A$4:$C$192,3,FALSE())</f>
        <v>Non-exempt staff members will be paid overtime compensation at one and one-half times the staff member's regular rate of pay for all hours worked in excess of 40 hours in a calendar week. Per SPG 201.38 </v>
      </c>
    </row>
    <row r="46" customFormat="false" ht="25.5" hidden="false" customHeight="false" outlineLevel="0" collapsed="false">
      <c r="A46" s="50" t="s">
        <v>314</v>
      </c>
      <c r="B46" s="96" t="str">
        <f aca="false">VLOOKUP($A46,'Master List'!$A$4:$B$192,2,FALSE())</f>
        <v>OverAppt Regular 1.0</v>
      </c>
      <c r="C46" s="52" t="str">
        <f aca="false">VLOOKUP($A46,'Master List'!$A$4:$C$192,3,FALSE())</f>
        <v>Hours worked in excess of base pay to bring total hours to 8 in a day or 40 in a week. For non-exempt employees.</v>
      </c>
    </row>
    <row r="47" customFormat="false" ht="51" hidden="false" customHeight="false" outlineLevel="0" collapsed="false">
      <c r="A47" s="53" t="s">
        <v>347</v>
      </c>
      <c r="B47" s="96" t="str">
        <f aca="false">VLOOKUP($A47,'Master List'!$A$4:$B$192,2,FALSE())</f>
        <v>Parental Leave</v>
      </c>
      <c r="C47" s="52" t="str">
        <f aca="false">VLOOKUP($A47,'Master List'!$A$4:$C$192,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48" customFormat="false" ht="25.5" hidden="false" customHeight="false" outlineLevel="0" collapsed="false">
      <c r="A48" s="50" t="s">
        <v>395</v>
      </c>
      <c r="B48" s="96" t="str">
        <f aca="false">VLOOKUP($A48,'Master List'!$A$4:$B$192,2,FALSE())</f>
        <v>Regular</v>
      </c>
      <c r="C48" s="52" t="str">
        <f aca="false">VLOOKUP($A48,'Master List'!$A$4:$C$192,3,FALSE())</f>
        <v>Payment for employee's appointment based on the Compensation Rate field in JOB DATA.</v>
      </c>
    </row>
    <row r="49" customFormat="false" ht="38.25" hidden="false" customHeight="false" outlineLevel="0" collapsed="false">
      <c r="A49" s="53" t="s">
        <v>392</v>
      </c>
      <c r="B49" s="96" t="str">
        <f aca="false">VLOOKUP($A49,'Master List'!$A$4:$B$192,2,FALSE())</f>
        <v>Redeployment Tracking</v>
      </c>
      <c r="C49" s="52" t="str">
        <f aca="false">VLOOKUP($A49,'Master List'!$A$4:$C$192,3,FALSE())</f>
        <v>Used to track those employees who have been redeployed to other areas due to lack of work.  The code should be reported along with all other appropriate time reporting codes such as REG (regular worked hours) or OTP (overtime premium).</v>
      </c>
    </row>
    <row r="50" customFormat="false" ht="25.5" hidden="false" customHeight="false" outlineLevel="0" collapsed="false">
      <c r="A50" s="53" t="s">
        <v>398</v>
      </c>
      <c r="B50" s="96" t="str">
        <f aca="false">VLOOKUP($A50,'Master List'!$A$4:$B$192,2,FALSE())</f>
        <v>RIF Not Working</v>
      </c>
      <c r="C50" s="52" t="str">
        <f aca="false">VLOOKUP($A50,'Master List'!$A$4:$C$192,3,FALSE())</f>
        <v>Reporting when employs are in their reduction in force notification period and are not working.  Employees are paid during this period in accordance with their standard hours.</v>
      </c>
    </row>
    <row r="51" customFormat="false" ht="12.75" hidden="false" customHeight="false" outlineLevel="0" collapsed="false">
      <c r="A51" s="50" t="s">
        <v>401</v>
      </c>
      <c r="B51" s="96" t="str">
        <f aca="false">VLOOKUP($A51,'Master List'!$A$4:$B$192,2,FALSE())</f>
        <v>Relief Pay Engineers Double</v>
      </c>
      <c r="C51" s="52" t="str">
        <f aca="false">VLOOKUP($A51,'Master List'!$A$4:$C$192,3,FALSE())</f>
        <v>Relief pay for IUOE at double pay.</v>
      </c>
    </row>
    <row r="52" customFormat="false" ht="12.75" hidden="false" customHeight="false" outlineLevel="0" collapsed="false">
      <c r="A52" s="50" t="s">
        <v>404</v>
      </c>
      <c r="B52" s="96" t="str">
        <f aca="false">VLOOKUP($A52,'Master List'!$A$4:$B$192,2,FALSE())</f>
        <v>Relief Pay Engineers</v>
      </c>
      <c r="C52" s="52" t="str">
        <f aca="false">VLOOKUP($A52,'Master List'!$A$4:$C$192,3,FALSE())</f>
        <v>Relief pay for IUOE. </v>
      </c>
    </row>
    <row r="53" customFormat="false" ht="12.75" hidden="false" customHeight="false" outlineLevel="0" collapsed="false">
      <c r="A53" s="50" t="s">
        <v>407</v>
      </c>
      <c r="B53" s="96" t="str">
        <f aca="false">VLOOKUP($A53,'Master List'!$A$4:$B$192,2,FALSE())</f>
        <v>Relief Pay Engineers 1-1/2</v>
      </c>
      <c r="C53" s="52" t="str">
        <f aca="false">VLOOKUP($A53,'Master List'!$A$4:$C$192,3,FALSE())</f>
        <v>Relief pay for IUOE at time and one-half.</v>
      </c>
    </row>
    <row r="54" s="3" customFormat="true" ht="81" hidden="false" customHeight="true" outlineLevel="0" collapsed="false">
      <c r="A54" s="97" t="s">
        <v>410</v>
      </c>
      <c r="B54" s="98" t="str">
        <f aca="false">VLOOKUP($A54,'Master List'!$A$4:$B$192,2,FALSE())</f>
        <v>Reg Pay Not Worked</v>
      </c>
      <c r="C54" s="91" t="str">
        <f aca="false">VLOOKUP($A54,'Master List'!$A$4:$C$192,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c r="D54" s="1"/>
      <c r="E54" s="1"/>
      <c r="F54" s="1"/>
      <c r="G54" s="1"/>
      <c r="H54" s="1"/>
      <c r="I54" s="2"/>
      <c r="J54" s="1"/>
      <c r="K54" s="1"/>
      <c r="L54" s="1"/>
      <c r="M54" s="2"/>
      <c r="N54" s="1"/>
      <c r="O54" s="1"/>
      <c r="P54" s="1"/>
      <c r="Q54" s="1"/>
      <c r="R54" s="1"/>
    </row>
    <row r="55" customFormat="false" ht="12.75" hidden="false" customHeight="false" outlineLevel="0" collapsed="false">
      <c r="A55" s="50" t="s">
        <v>416</v>
      </c>
      <c r="B55" s="96" t="str">
        <f aca="false">VLOOKUP($A55,'Master List'!$A$4:$B$192,2,FALSE())</f>
        <v>Sick, Preventive</v>
      </c>
      <c r="C55" s="52" t="str">
        <f aca="false">VLOOKUP($A55,'Master List'!$A$4:$C$192,3,FALSE())</f>
        <v>Records hours for sick time due to scheduled appointments.</v>
      </c>
    </row>
    <row r="56" customFormat="false" ht="12.75" hidden="false" customHeight="false" outlineLevel="0" collapsed="false">
      <c r="A56" s="50" t="s">
        <v>419</v>
      </c>
      <c r="B56" s="96" t="str">
        <f aca="false">VLOOKUP($A56,'Master List'!$A$4:$B$192,2,FALSE())</f>
        <v>Sick, Illness/Injury</v>
      </c>
      <c r="C56" s="52" t="str">
        <f aca="false">VLOOKUP($A56,'Master List'!$A$4:$C$192,3,FALSE())</f>
        <v>Records hours for sick time due to illness/injury.</v>
      </c>
    </row>
    <row r="57" customFormat="false" ht="12.75" hidden="false" customHeight="false" outlineLevel="0" collapsed="false">
      <c r="A57" s="50" t="s">
        <v>431</v>
      </c>
      <c r="B57" s="96" t="str">
        <f aca="false">VLOOKUP($A57,'Master List'!$A$4:$B$192,2,FALSE())</f>
        <v>Sick From Vacation</v>
      </c>
      <c r="C57" s="52" t="str">
        <f aca="false">VLOOKUP($A57,'Master List'!$A$4:$C$192,3,FALSE())</f>
        <v>Records hours away from work from vacation bank when sick time has been exhausted</v>
      </c>
    </row>
    <row r="58" customFormat="false" ht="12.75" hidden="false" customHeight="false" outlineLevel="0" collapsed="false">
      <c r="A58" s="50" t="s">
        <v>437</v>
      </c>
      <c r="B58" s="96" t="str">
        <f aca="false">VLOOKUP($A58,'Master List'!$A$4:$B$192,2,FALSE())</f>
        <v>Family Care</v>
      </c>
      <c r="C58" s="52" t="str">
        <f aca="false">VLOOKUP($A58,'Master List'!$A$4:$C$192,3,FALSE())</f>
        <v>Sick time used for family care.</v>
      </c>
    </row>
    <row r="59" customFormat="false" ht="51" hidden="false" customHeight="false" outlineLevel="0" collapsed="false">
      <c r="A59" s="53" t="s">
        <v>452</v>
      </c>
      <c r="B59" s="96" t="str">
        <f aca="false">VLOOKUP($A59,'Master List'!$A$4:$B$192,2,FALSE())</f>
        <v>Shift Rotation Prem IUOE 2.0</v>
      </c>
      <c r="C59" s="52" t="str">
        <f aca="false">VLOOKUP($A59,'Master List'!$A$4:$C$192,3,FALSE())</f>
        <v>Used for IUOE Bargained for staff whose normal schedule of work includes changes in start times within a week (swing shift) or on another recurring basis (weekly, biweekly, etc.) shall be paid a premium in accordance with the IUOE collective bargaining agreement. Pays 2.0 times the shift rotation premium rate.</v>
      </c>
    </row>
    <row r="60" customFormat="false" ht="51" hidden="false" customHeight="false" outlineLevel="0" collapsed="false">
      <c r="A60" s="53" t="s">
        <v>455</v>
      </c>
      <c r="B60" s="96" t="str">
        <f aca="false">VLOOKUP($A60,'Master List'!$A$4:$B$192,2,FALSE())</f>
        <v>Shift Rotation Prem IUOE </v>
      </c>
      <c r="C60" s="52" t="str">
        <f aca="false">VLOOKUP($A60,'Master List'!$A$4:$C$192,3,FALSE())</f>
        <v>Used for IUOE Bargained for staff whose normal schedule of work includes changes in start times within a week (swing shift) or on another recurring basis (weekly, biweekly, etc.) shall be paid a premium in accordance with the IUOE collective bargaining agreement. Pays 1.0 times the shift rotation premium rate.</v>
      </c>
    </row>
    <row r="61" customFormat="false" ht="51" hidden="false" customHeight="false" outlineLevel="0" collapsed="false">
      <c r="A61" s="53" t="s">
        <v>458</v>
      </c>
      <c r="B61" s="96" t="str">
        <f aca="false">VLOOKUP($A61,'Master List'!$A$4:$B$192,2,FALSE())</f>
        <v>Shift Rotation Prem IUOE 1.5</v>
      </c>
      <c r="C61" s="52" t="str">
        <f aca="false">VLOOKUP($A61,'Master List'!$A$4:$C$192,3,FALSE())</f>
        <v>Used for IUOE Bargained for staff whose normal schedule of work includes changes in start times within a week (swing shift) or on another recurring basis (weekly, biweekly, etc.) shall be paid a premium in accordance with the IUOE collective bargaining agreement. Pays 1.5 times the shift rotation premium rate.</v>
      </c>
    </row>
    <row r="62" customFormat="false" ht="25.5" hidden="false" customHeight="false" outlineLevel="0" collapsed="false">
      <c r="A62" s="50" t="s">
        <v>470</v>
      </c>
      <c r="B62" s="96" t="str">
        <f aca="false">VLOOKUP($A62,'Master List'!$A$4:$B$192,2,FALSE())</f>
        <v>Sick Without Pay</v>
      </c>
      <c r="C62" s="52" t="str">
        <f aca="false">VLOOKUP($A62,'Master List'!$A$4:$C$192,3,FALSE())</f>
        <v>System generated when short term sick time is overused and no vacation available. Changes sick time to unpaid time.</v>
      </c>
    </row>
    <row r="63" customFormat="false" ht="12.75" hidden="false" customHeight="false" outlineLevel="0" collapsed="false">
      <c r="A63" s="50" t="s">
        <v>473</v>
      </c>
      <c r="B63" s="96" t="str">
        <f aca="false">VLOOKUP($A63,'Master List'!$A$4:$B$192,2,FALSE())</f>
        <v>10Day Pay Engineers Double</v>
      </c>
      <c r="C63" s="52" t="str">
        <f aca="false">VLOOKUP($A63,'Master List'!$A$4:$C$192,3,FALSE())</f>
        <v>10 Day pay for IUOE at double pay.</v>
      </c>
    </row>
    <row r="64" customFormat="false" ht="12.75" hidden="false" customHeight="false" outlineLevel="0" collapsed="false">
      <c r="A64" s="50" t="s">
        <v>476</v>
      </c>
      <c r="B64" s="96" t="str">
        <f aca="false">VLOOKUP($A64,'Master List'!$A$4:$B$192,2,FALSE())</f>
        <v>10Day Pay Engineers</v>
      </c>
      <c r="C64" s="52" t="str">
        <f aca="false">VLOOKUP($A64,'Master List'!$A$4:$C$192,3,FALSE())</f>
        <v>10 Day pay for IUOE. </v>
      </c>
    </row>
    <row r="65" customFormat="false" ht="12.75" hidden="false" customHeight="false" outlineLevel="0" collapsed="false">
      <c r="A65" s="50" t="s">
        <v>479</v>
      </c>
      <c r="B65" s="96" t="str">
        <f aca="false">VLOOKUP($A65,'Master List'!$A$4:$B$192,2,FALSE())</f>
        <v>10Day Pay Engineers 1-1/2</v>
      </c>
      <c r="C65" s="52" t="str">
        <f aca="false">VLOOKUP($A65,'Master List'!$A$4:$C$192,3,FALSE())</f>
        <v>10 Day pay for IUOE at time and one-half.</v>
      </c>
    </row>
    <row r="66" customFormat="false" ht="12.75" hidden="false" customHeight="false" outlineLevel="0" collapsed="false">
      <c r="A66" s="50" t="s">
        <v>500</v>
      </c>
      <c r="B66" s="96" t="str">
        <f aca="false">VLOOKUP($A66,'Master List'!$A$4:$B$192,2,FALSE())</f>
        <v>Union Business</v>
      </c>
      <c r="C66" s="52" t="str">
        <f aca="false">VLOOKUP($A66,'Master List'!$A$4:$C$192,3,FALSE())</f>
        <v>Records time away for union business.</v>
      </c>
    </row>
    <row r="67" customFormat="false" ht="12.75" hidden="false" customHeight="false" outlineLevel="0" collapsed="false">
      <c r="A67" s="50" t="s">
        <v>503</v>
      </c>
      <c r="B67" s="96" t="str">
        <f aca="false">VLOOKUP($A67,'Master List'!$A$4:$B$192,2,FALSE())</f>
        <v>Unexcused Time Without Pay</v>
      </c>
      <c r="C67" s="52" t="str">
        <f aca="false">VLOOKUP($A67,'Master List'!$A$4:$C$192,3,FALSE())</f>
        <v>Used to report unexcused time, which results in no-pay. </v>
      </c>
    </row>
    <row r="68" customFormat="false" ht="12.75" hidden="false" customHeight="false" outlineLevel="0" collapsed="false">
      <c r="A68" s="50" t="s">
        <v>509</v>
      </c>
      <c r="B68" s="96" t="str">
        <f aca="false">VLOOKUP($A68,'Master List'!$A$4:$B$192,2,FALSE())</f>
        <v>University Business</v>
      </c>
      <c r="C68" s="52" t="str">
        <f aca="false">VLOOKUP($A68,'Master List'!$A$4:$C$192,3,FALSE())</f>
        <v>Records time away for University business. Based on union contract.</v>
      </c>
    </row>
    <row r="69" customFormat="false" ht="25.5" hidden="false" customHeight="false" outlineLevel="0" collapsed="false">
      <c r="A69" s="50" t="s">
        <v>512</v>
      </c>
      <c r="B69" s="96" t="str">
        <f aca="false">VLOOKUP($A69,'Master List'!$A$4:$B$192,2,FALSE())</f>
        <v>Unpaid Shift</v>
      </c>
      <c r="C69" s="52" t="str">
        <f aca="false">VLOOKUP($A69,'Master List'!$A$4:$C$192,3,FALSE())</f>
        <v>Shift hours that are changed to unpaid time because of hours changed to unpaid status due to over-usage of leave time.</v>
      </c>
    </row>
    <row r="70" customFormat="false" ht="12.75" hidden="false" customHeight="false" outlineLevel="0" collapsed="false">
      <c r="A70" s="50" t="s">
        <v>515</v>
      </c>
      <c r="B70" s="96" t="str">
        <f aca="false">VLOOKUP($A70,'Master List'!$A$4:$B$192,2,FALSE())</f>
        <v>Vacation</v>
      </c>
      <c r="C70" s="52" t="str">
        <f aca="false">VLOOKUP($A70,'Master List'!$A$4:$C$192,3,FALSE())</f>
        <v>Records time away for vacation.</v>
      </c>
    </row>
    <row r="71" customFormat="false" ht="25.5" hidden="false" customHeight="false" outlineLevel="0" collapsed="false">
      <c r="A71" s="50" t="s">
        <v>542</v>
      </c>
      <c r="B71" s="96" t="str">
        <f aca="false">VLOOKUP($A71,'Master List'!$A$4:$B$192,2,FALSE())</f>
        <v>Vac/PTO Without Pay</v>
      </c>
      <c r="C71" s="52" t="str">
        <f aca="false">VLOOKUP($A71,'Master List'!$A$4:$C$192,3,FALSE())</f>
        <v>Normally a system generated code when the number of vacation hours reported exceeds the vacation balance available. This code represents unpaid time.</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40" width="15.7"/>
    <col collapsed="false" customWidth="true" hidden="false" outlineLevel="0" max="2" min="2" style="40" width="30.85"/>
    <col collapsed="false" customWidth="true" hidden="false" outlineLevel="0" max="3" min="3" style="40" width="70.85"/>
    <col collapsed="false" customWidth="true" hidden="false" outlineLevel="0" max="8" min="4" style="40" width="5.71"/>
    <col collapsed="false" customWidth="true" hidden="false" outlineLevel="0" max="9" min="9" style="41" width="5.71"/>
    <col collapsed="false" customWidth="true" hidden="false" outlineLevel="0" max="12" min="10" style="40" width="5.71"/>
    <col collapsed="false" customWidth="true" hidden="false" outlineLevel="0" max="13" min="13" style="41" width="5.71"/>
    <col collapsed="false" customWidth="true" hidden="false" outlineLevel="0" max="18" min="14" style="40" width="5.71"/>
  </cols>
  <sheetData>
    <row r="1" customFormat="false" ht="26.25" hidden="false" customHeight="false" outlineLevel="0" collapsed="false">
      <c r="A1" s="42" t="s">
        <v>580</v>
      </c>
      <c r="B1" s="43"/>
      <c r="C1" s="43"/>
      <c r="D1" s="43"/>
      <c r="E1" s="43"/>
      <c r="F1" s="43"/>
      <c r="G1" s="43"/>
      <c r="H1" s="43"/>
    </row>
    <row r="2" s="80" customFormat="true" ht="18" hidden="false" customHeight="false" outlineLevel="0" collapsed="false">
      <c r="A2" s="44" t="s">
        <v>581</v>
      </c>
      <c r="B2" s="78"/>
      <c r="C2" s="78"/>
      <c r="D2" s="78"/>
      <c r="E2" s="78"/>
      <c r="F2" s="78"/>
      <c r="G2" s="78"/>
      <c r="H2" s="78"/>
      <c r="I2" s="79"/>
      <c r="J2" s="79"/>
      <c r="K2" s="79"/>
      <c r="L2" s="79"/>
      <c r="M2" s="79"/>
      <c r="N2" s="79"/>
      <c r="O2" s="79"/>
      <c r="P2" s="79"/>
      <c r="Q2" s="79"/>
      <c r="R2" s="79"/>
    </row>
    <row r="3" s="49" customFormat="true" ht="66.75" hidden="false" customHeight="true" outlineLevel="0" collapsed="false">
      <c r="A3" s="45" t="s">
        <v>2</v>
      </c>
      <c r="B3" s="45" t="s">
        <v>3</v>
      </c>
      <c r="C3" s="46" t="s">
        <v>4</v>
      </c>
      <c r="D3" s="47"/>
      <c r="E3" s="47"/>
      <c r="F3" s="47"/>
      <c r="G3" s="47"/>
      <c r="H3" s="47"/>
      <c r="I3" s="47"/>
      <c r="J3" s="47"/>
      <c r="K3" s="47"/>
      <c r="L3" s="47"/>
      <c r="M3" s="47"/>
      <c r="N3" s="47"/>
      <c r="O3" s="47"/>
      <c r="P3" s="47"/>
      <c r="Q3" s="47"/>
      <c r="R3" s="48"/>
    </row>
    <row r="4" customFormat="false" ht="25.5" hidden="false" customHeight="false" outlineLevel="0" collapsed="false">
      <c r="A4" s="50" t="s">
        <v>35</v>
      </c>
      <c r="B4" s="96" t="str">
        <f aca="false">VLOOKUP($A4,'Master List'!$A$4:$B$192,2,FALSE())</f>
        <v>Cash Adjustment</v>
      </c>
      <c r="C4" s="52" t="str">
        <f aca="false">VLOOKUP($A4,'Master List'!$A$4:$C$192,3,FALSE())</f>
        <v>Cash adjustment. Used primarily for retroactive pay rate increases for hourly employees.</v>
      </c>
    </row>
    <row r="5" customFormat="false" ht="51" hidden="false" customHeight="false" outlineLevel="0" collapsed="false">
      <c r="A5" s="50" t="s">
        <v>38</v>
      </c>
      <c r="B5" s="96" t="str">
        <f aca="false">VLOOKUP($A5,'Master List'!$A$4:$B$192,2,FALSE())</f>
        <v>Call Back Pay</v>
      </c>
      <c r="C5" s="52" t="str">
        <f aca="false">VLOOKUP($A5,'Master List'!$A$4:$C$192,3,FALSE())</f>
        <v>Employee is called back to work, but is not on-call.  Employee will get overtime premium and shift premium (if applicable) or a minimum of 4 hours of pay, whichever is greater.  Refer to SPG 201.6.  Union contract language may be different.</v>
      </c>
    </row>
    <row r="6" customFormat="false" ht="38.25" hidden="false" customHeight="false" outlineLevel="0" collapsed="false">
      <c r="A6" s="50" t="s">
        <v>61</v>
      </c>
      <c r="B6" s="96" t="str">
        <f aca="false">VLOOKUP($A6,'Master List'!$A$4:$B$192,2,FALSE())</f>
        <v>VAC Disaster Relief UOM</v>
      </c>
      <c r="C6" s="52" t="str">
        <f aca="false">VLOOKUP($A6,'Master List'!$A$4:$C$192,3,FALSE())</f>
        <v>Disaster relief time reporting code / earnings code for exception pay employees on the Sick / Vacation plan who are deployed through U of M.  Does not reduce VAC leave balance for Campus workgroups.</v>
      </c>
    </row>
    <row r="7" customFormat="false" ht="38.25" hidden="false" customHeight="false" outlineLevel="0" collapsed="false">
      <c r="A7" s="50" t="s">
        <v>67</v>
      </c>
      <c r="B7" s="96" t="str">
        <f aca="false">VLOOKUP($A7,'Master List'!$A$4:$B$192,2,FALSE())</f>
        <v>VAC Disaster Relief Non UOM</v>
      </c>
      <c r="C7" s="52" t="str">
        <f aca="false">VLOOKUP($A7,'Master List'!$A$4:$C$192,3,FALSE())</f>
        <v>Disaster relief time reporting code / earnings code for exception pay employees on the Sick / Vacation plan who are deployed through an outside agency; not U of M.  Reduces VAC leave balance for Campus workgroups.</v>
      </c>
    </row>
    <row r="8" customFormat="false" ht="25.5" hidden="false" customHeight="false" outlineLevel="0" collapsed="false">
      <c r="A8" s="50" t="s">
        <v>70</v>
      </c>
      <c r="B8" s="96" t="str">
        <f aca="false">VLOOKUP($A8,'Master List'!$A$4:$B$192,2,FALSE())</f>
        <v>Emergency Reduct Absence</v>
      </c>
      <c r="C8" s="52" t="str">
        <f aca="false">VLOOKUP($A8,'Master List'!$A$4:$C$192,3,FALSE())</f>
        <v>Recording time for hours absent on a day declared emergency reduction in operations, i.e. weather related.</v>
      </c>
    </row>
    <row r="9" customFormat="false" ht="25.5" hidden="false" customHeight="false" outlineLevel="0" collapsed="false">
      <c r="A9" s="50" t="s">
        <v>73</v>
      </c>
      <c r="B9" s="96" t="str">
        <f aca="false">VLOOKUP($A9,'Master List'!$A$4:$B$192,2,FALSE())</f>
        <v>Emergency Reduct OverAppt 1.0</v>
      </c>
      <c r="C9" s="52" t="str">
        <f aca="false">VLOOKUP($A9,'Master List'!$A$4:$C$192,3,FALSE())</f>
        <v>Recording overtime worked at straight-time rate on a day declared emergency reduction in operations.   </v>
      </c>
    </row>
    <row r="10" customFormat="false" ht="25.5" hidden="false" customHeight="false" outlineLevel="0" collapsed="false">
      <c r="A10" s="50" t="s">
        <v>76</v>
      </c>
      <c r="B10" s="96" t="str">
        <f aca="false">VLOOKUP($A10,'Master List'!$A$4:$B$192,2,FALSE())</f>
        <v>Emergency Reduct Overtime 1.5</v>
      </c>
      <c r="C10" s="52" t="str">
        <f aca="false">VLOOKUP($A10,'Master List'!$A$4:$C$192,3,FALSE())</f>
        <v>Recording overtime worked at time and one-half rate on a day declared emergency reduction in operations.   </v>
      </c>
    </row>
    <row r="11" customFormat="false" ht="25.5" hidden="false" customHeight="false" outlineLevel="0" collapsed="false">
      <c r="A11" s="50" t="s">
        <v>79</v>
      </c>
      <c r="B11" s="96" t="str">
        <f aca="false">VLOOKUP($A11,'Master List'!$A$4:$B$192,2,FALSE())</f>
        <v>Emergency Reduct Worked</v>
      </c>
      <c r="C11" s="52" t="str">
        <f aca="false">VLOOKUP($A11,'Master List'!$A$4:$C$192,3,FALSE())</f>
        <v>Recording time for hours worked on a day declared emergency reduction in operations. Also adds time to vacation or PTO  balance.</v>
      </c>
    </row>
    <row r="12" customFormat="false" ht="25.5" hidden="false" customHeight="false" outlineLevel="0" collapsed="false">
      <c r="A12" s="50" t="s">
        <v>82</v>
      </c>
      <c r="B12" s="96" t="str">
        <f aca="false">VLOOKUP($A12,'Master List'!$A$4:$B$192,2,FALSE())</f>
        <v>Educational Time</v>
      </c>
      <c r="C12" s="52" t="str">
        <f aca="false">VLOOKUP($A12,'Master List'!$A$4:$C$192,3,FALSE())</f>
        <v>Records hours away for attending classes at an accredited college/university.  Refer to SPG 201.69 and union contracts..</v>
      </c>
    </row>
    <row r="13" customFormat="false" ht="25.5" hidden="false" customHeight="false" outlineLevel="0" collapsed="false">
      <c r="A13" s="50" t="s">
        <v>88</v>
      </c>
      <c r="B13" s="96" t="str">
        <f aca="false">VLOOKUP($A13,'Master List'!$A$4:$B$192,2,FALSE())</f>
        <v>Afternoon Shift 1.0</v>
      </c>
      <c r="C13" s="52" t="str">
        <f aca="false">VLOOKUP($A13,'Master List'!$A$4:$C$192,3,FALSE())</f>
        <v>Pays shift differential on base hours.  Refer to afternoon shift differential language in SPG 201.55. </v>
      </c>
    </row>
    <row r="14" customFormat="false" ht="25.5" hidden="false" customHeight="false" outlineLevel="0" collapsed="false">
      <c r="A14" s="50" t="s">
        <v>92</v>
      </c>
      <c r="B14" s="96" t="str">
        <f aca="false">VLOOKUP($A14,'Master List'!$A$4:$B$192,2,FALSE())</f>
        <v>Afternoon Shift 1.5</v>
      </c>
      <c r="C14" s="52" t="str">
        <f aca="false">VLOOKUP($A14,'Master List'!$A$4:$C$192,3,FALSE())</f>
        <v>Pays shift differential on overtime hours.  Refer to afternoon shift differential language in SPG 201.55. </v>
      </c>
    </row>
    <row r="15" customFormat="false" ht="25.5" hidden="false" customHeight="false" outlineLevel="0" collapsed="false">
      <c r="A15" s="50" t="s">
        <v>98</v>
      </c>
      <c r="B15" s="96" t="str">
        <f aca="false">VLOOKUP($A15,'Master List'!$A$4:$B$192,2,FALSE())</f>
        <v>Extended Sick Full Pay</v>
      </c>
      <c r="C15" s="52" t="str">
        <f aca="false">VLOOKUP($A15,'Master List'!$A$4:$C$192,3,FALSE())</f>
        <v>Provides wage protection for qualified employees who are unable to work for an extended period of time.  Paid at a full-time rate. Refer to SPG 201.11</v>
      </c>
    </row>
    <row r="16" customFormat="false" ht="38.25" hidden="false" customHeight="false" outlineLevel="0" collapsed="false">
      <c r="A16" s="50" t="s">
        <v>101</v>
      </c>
      <c r="B16" s="96" t="str">
        <f aca="false">VLOOKUP($A16,'Master List'!$A$4:$B$192,2,FALSE())</f>
        <v>Extended Sick Half Pay</v>
      </c>
      <c r="C16" s="52" t="str">
        <f aca="false">VLOOKUP($A16,'Master List'!$A$4:$C$192,3,FALSE())</f>
        <v>Provides wage protection for qualified employees who are unable to work for an extended period of time.  Paid at half-time rate.  Used after ESF (and ESP for UMHHC PTO employees) has been exhausted. Refer to SPG 201.11</v>
      </c>
    </row>
    <row r="17" customFormat="false" ht="25.5" hidden="false" customHeight="false" outlineLevel="0" collapsed="false">
      <c r="A17" s="50" t="s">
        <v>110</v>
      </c>
      <c r="B17" s="96" t="str">
        <f aca="false">VLOOKUP($A17,'Master List'!$A$4:$B$192,2,FALSE())</f>
        <v>Extended Sick Half-Work Hours</v>
      </c>
      <c r="C17" s="52" t="str">
        <f aca="false">VLOOKUP($A17,'Master List'!$A$4:$C$192,3,FALSE())</f>
        <v>To be used in place of REG when hours worked and ESH are reported on the same day.</v>
      </c>
    </row>
    <row r="18" customFormat="false" ht="12.75" hidden="false" customHeight="false" outlineLevel="0" collapsed="false">
      <c r="A18" s="50" t="s">
        <v>113</v>
      </c>
      <c r="B18" s="96" t="str">
        <f aca="false">VLOOKUP($A18,'Master List'!$A$4:$B$192,2,FALSE())</f>
        <v>Excused Time Without Pay</v>
      </c>
      <c r="C18" s="52" t="str">
        <f aca="false">VLOOKUP($A18,'Master List'!$A$4:$C$192,3,FALSE())</f>
        <v>Used for recording approved time that should not be paid. </v>
      </c>
    </row>
    <row r="19" customFormat="false" ht="63.75" hidden="false" customHeight="false" outlineLevel="0" collapsed="false">
      <c r="A19" s="50" t="s">
        <v>122</v>
      </c>
      <c r="B19" s="96" t="str">
        <f aca="false">VLOOKUP($A19,'Master List'!$A$4:$B$192,2,FALSE())</f>
        <v>Family Care from Vac</v>
      </c>
      <c r="C19" s="52" t="str">
        <f aca="false">VLOOKUP($A19,'Master List'!$A$4:$C$192,3,FALSE())</f>
        <v>Assigned by the system when it is determined that the amount of family care usage reported by the employee exceeds the amount of sick time balance that can be used for family care.  The number of hours that exceed the balance are deducted from the employees vacation balance.  This code can also be entered by the employee if they know their family care has been exhausted.</v>
      </c>
    </row>
    <row r="20" customFormat="false" ht="38.25" hidden="false" customHeight="false" outlineLevel="0" collapsed="false">
      <c r="A20" s="50" t="s">
        <v>131</v>
      </c>
      <c r="B20" s="96" t="str">
        <f aca="false">VLOOKUP($A20,'Master List'!$A$4:$B$192,2,FALSE())</f>
        <v>FMLA Tracking - Campus Only</v>
      </c>
      <c r="C20" s="52" t="str">
        <f aca="false">VLOOKUP($A20,'Master List'!$A$4:$C$192,3,FALSE())</f>
        <v>Used to track hours that qualify under FMLA and should be used in conjunction with sick/PTO and no-pay codes.  This time reporting code doesn't impact an employees pay or show up on their paycheck.</v>
      </c>
    </row>
    <row r="21" customFormat="false" ht="12.75" hidden="false" customHeight="false" outlineLevel="0" collapsed="false">
      <c r="A21" s="50" t="s">
        <v>137</v>
      </c>
      <c r="B21" s="96" t="str">
        <f aca="false">VLOOKUP($A21,'Master List'!$A$4:$B$192,2,FALSE())</f>
        <v>Funeral</v>
      </c>
      <c r="C21" s="52" t="str">
        <f aca="false">VLOOKUP($A21,'Master List'!$A$4:$C$192,3,FALSE())</f>
        <v>Record hours for funeral time for eligible family members per SPG 201.03.</v>
      </c>
    </row>
    <row r="22" customFormat="false" ht="25.5" hidden="false" customHeight="false" outlineLevel="0" collapsed="false">
      <c r="A22" s="50" t="s">
        <v>140</v>
      </c>
      <c r="B22" s="96" t="str">
        <f aca="false">VLOOKUP($A22,'Master List'!$A$4:$B$192,2,FALSE())</f>
        <v>Field Training Officer</v>
      </c>
      <c r="C22" s="52" t="str">
        <f aca="false">VLOOKUP($A22,'Master List'!$A$4:$C$192,3,FALSE())</f>
        <v>Used for field training officers at the hospital and those covered by the POAM contract.  Used in FLSA calculation</v>
      </c>
    </row>
    <row r="23" customFormat="false" ht="51" hidden="false" customHeight="false" outlineLevel="0" collapsed="false">
      <c r="A23" s="50" t="s">
        <v>143</v>
      </c>
      <c r="B23" s="96" t="str">
        <f aca="false">VLOOKUP($A23,'Master List'!$A$4:$B$192,2,FALSE())</f>
        <v>Family Care Without Pay</v>
      </c>
      <c r="C23" s="52" t="str">
        <f aca="false">VLOOKUP($A23,'Master List'!$A$4:$C$192,3,FALSE())</f>
        <v>Assigned by the system when it is determined that the amount of Family Care usage reported by the employee exceeds the amount of sick time balance that can be used for family care.  The number of hours that exceed the balance are converted to FWP and the individual is not paid for these hours.</v>
      </c>
    </row>
    <row r="24" customFormat="false" ht="12.75" hidden="false" customHeight="false" outlineLevel="0" collapsed="false">
      <c r="A24" s="50" t="s">
        <v>167</v>
      </c>
      <c r="B24" s="96" t="str">
        <f aca="false">VLOOKUP($A24,'Master List'!$A$4:$B$192,2,FALSE())</f>
        <v>Holiday</v>
      </c>
      <c r="C24" s="52" t="str">
        <f aca="false">VLOOKUP($A24,'Master List'!$A$4:$C$192,3,FALSE())</f>
        <v>Records time away due to a paid university designated holiday.  Per SPG 201.26</v>
      </c>
    </row>
    <row r="25" customFormat="false" ht="12.75" hidden="false" customHeight="false" outlineLevel="0" collapsed="false">
      <c r="A25" s="50" t="s">
        <v>170</v>
      </c>
      <c r="B25" s="96" t="str">
        <f aca="false">VLOOKUP($A25,'Master List'!$A$4:$B$192,2,FALSE())</f>
        <v>Holiday on Off Day-Add'l Pay</v>
      </c>
      <c r="C25" s="52" t="str">
        <f aca="false">VLOOKUP($A25,'Master List'!$A$4:$C$192,3,FALSE())</f>
        <v>Pays additional hours when a holiday falls on an employee's scheduled day off.</v>
      </c>
    </row>
    <row r="26" customFormat="false" ht="51" hidden="false" customHeight="false" outlineLevel="0" collapsed="false">
      <c r="A26" s="41" t="s">
        <v>182</v>
      </c>
      <c r="B26" s="96" t="str">
        <f aca="false">VLOOKUP($A26,'Master List'!$A$4:$B$192,2,FALSE())</f>
        <v>Holiday on Off Day - Worked</v>
      </c>
      <c r="C26" s="52" t="str">
        <f aca="false">VLOOKUP($A26,'Master List'!$A$4:$C$192,3,FALSE())</f>
        <v>HOW is to be used for POAM EE's who work on a normally scheduled off Holiday.  This work time will be counted towards worked hours to determine overtime.  POAM already includes HOL towards hours worked and now this HOW should be treated the same way. </v>
      </c>
      <c r="D26" s="87"/>
      <c r="E26" s="87"/>
      <c r="F26" s="87"/>
      <c r="G26" s="87"/>
      <c r="H26" s="87"/>
      <c r="I26" s="81"/>
      <c r="J26" s="87"/>
      <c r="K26" s="87"/>
      <c r="L26" s="87"/>
      <c r="M26" s="81"/>
      <c r="N26" s="87"/>
      <c r="O26" s="87"/>
      <c r="P26" s="87"/>
      <c r="Q26" s="87"/>
    </row>
    <row r="27" customFormat="false" ht="12.75" hidden="false" customHeight="false" outlineLevel="0" collapsed="false">
      <c r="A27" s="50" t="s">
        <v>185</v>
      </c>
      <c r="B27" s="96" t="str">
        <f aca="false">VLOOKUP($A27,'Master List'!$A$4:$B$192,2,FALSE())</f>
        <v>Hospital Business</v>
      </c>
      <c r="C27" s="52" t="str">
        <f aca="false">VLOOKUP($A27,'Master List'!$A$4:$C$192,3,FALSE())</f>
        <v>Records time away for hospital business.</v>
      </c>
    </row>
    <row r="28" customFormat="false" ht="25.5" hidden="false" customHeight="false" outlineLevel="0" collapsed="false">
      <c r="A28" s="50" t="s">
        <v>188</v>
      </c>
      <c r="B28" s="96" t="str">
        <f aca="false">VLOOKUP($A28,'Master List'!$A$4:$B$192,2,FALSE())</f>
        <v>Holiday Substitution</v>
      </c>
      <c r="C28" s="52" t="str">
        <f aca="false">VLOOKUP($A28,'Master List'!$A$4:$C$192,3,FALSE())</f>
        <v>Used to record a non-university recognized holiday that an employee has substituted. Per SPG 201.26</v>
      </c>
    </row>
    <row r="29" customFormat="false" ht="12.75" hidden="false" customHeight="false" outlineLevel="0" collapsed="false">
      <c r="A29" s="50" t="s">
        <v>200</v>
      </c>
      <c r="B29" s="96" t="str">
        <f aca="false">VLOOKUP($A29,'Master List'!$A$4:$B$192,2,FALSE())</f>
        <v>Holiday Worked 1.5</v>
      </c>
      <c r="C29" s="52" t="str">
        <f aca="false">VLOOKUP($A29,'Master List'!$A$4:$C$192,3,FALSE())</f>
        <v>Hours worked on a holiday at 1.5 times the regular hourly rate.</v>
      </c>
    </row>
    <row r="30" customFormat="false" ht="12.75" hidden="false" customHeight="false" outlineLevel="0" collapsed="false">
      <c r="A30" s="50" t="s">
        <v>203</v>
      </c>
      <c r="B30" s="96" t="str">
        <f aca="false">VLOOKUP($A30,'Master List'!$A$4:$B$192,2,FALSE())</f>
        <v>Jury Duty</v>
      </c>
      <c r="C30" s="52" t="str">
        <f aca="false">VLOOKUP($A30,'Master List'!$A$4:$C$192,3,FALSE())</f>
        <v>Records time away for jury duty.  Per SPG 201.29</v>
      </c>
    </row>
    <row r="31" customFormat="false" ht="38.25" hidden="false" customHeight="false" outlineLevel="0" collapsed="false">
      <c r="A31" s="53" t="s">
        <v>209</v>
      </c>
      <c r="B31" s="96" t="str">
        <f aca="false">VLOOKUP($A31,'Master List'!$A$4:$B$192,2,FALSE())</f>
        <v>Lack of Work Tracking</v>
      </c>
      <c r="C31" s="52" t="str">
        <f aca="false">VLOOKUP($A31,'Master List'!$A$4:$C$192,3,FALSE())</f>
        <v>Based upon requirements in OMB Memo M-20-26, used to track RPN time (COVID PTO) reported on 6/17/20 or later, due to an employee being unable to work for the reason of ”lack of work”</v>
      </c>
    </row>
    <row r="32" customFormat="false" ht="12.75" hidden="false" customHeight="false" outlineLevel="0" collapsed="false">
      <c r="A32" s="50" t="s">
        <v>230</v>
      </c>
      <c r="B32" s="96" t="str">
        <f aca="false">VLOOKUP($A32,'Master List'!$A$4:$B$192,2,FALSE())</f>
        <v>Military Service</v>
      </c>
      <c r="C32" s="52" t="str">
        <f aca="false">VLOOKUP($A32,'Master List'!$A$4:$C$192,3,FALSE())</f>
        <v>Records time away for military duty. Per SPG 201.33.</v>
      </c>
    </row>
    <row r="33" customFormat="false" ht="25.5" hidden="false" customHeight="false" outlineLevel="0" collapsed="false">
      <c r="A33" s="53" t="s">
        <v>238</v>
      </c>
      <c r="B33" s="96" t="str">
        <f aca="false">VLOOKUP($A33,'Master List'!$A$4:$B$192,2,FALSE())</f>
        <v>Maternity Leave</v>
      </c>
      <c r="C33" s="52" t="str">
        <f aca="false">VLOOKUP($A33,'Master List'!$A$4:$C$192,3,FALSE())</f>
        <v>To be used by the birth parent to report hours during the standard 6-week physiological recovery period from childbirth, per SPG 201.30-6.</v>
      </c>
    </row>
    <row r="34" customFormat="false" ht="25.5" hidden="false" customHeight="false" outlineLevel="0" collapsed="false">
      <c r="A34" s="50" t="s">
        <v>247</v>
      </c>
      <c r="B34" s="96" t="str">
        <f aca="false">VLOOKUP($A34,'Master List'!$A$4:$B$192,2,FALSE())</f>
        <v>Night Shift 1.0</v>
      </c>
      <c r="C34" s="52" t="str">
        <f aca="false">VLOOKUP($A34,'Master List'!$A$4:$C$192,3,FALSE())</f>
        <v>Pays shift differential on base hours.  Refer to evening shift differential language in SPG 201.55. </v>
      </c>
    </row>
    <row r="35" customFormat="false" ht="25.5" hidden="false" customHeight="false" outlineLevel="0" collapsed="false">
      <c r="A35" s="50" t="s">
        <v>250</v>
      </c>
      <c r="B35" s="96" t="str">
        <f aca="false">VLOOKUP($A35,'Master List'!$A$4:$B$192,2,FALSE())</f>
        <v>Night Shift 1.5</v>
      </c>
      <c r="C35" s="52" t="str">
        <f aca="false">VLOOKUP($A35,'Master List'!$A$4:$C$192,3,FALSE())</f>
        <v>Pays shift differential on overtime hours.  Refer to evening shift differential language in SPG 201.55. </v>
      </c>
    </row>
    <row r="36" customFormat="false" ht="12.75" hidden="false" customHeight="false" outlineLevel="0" collapsed="false">
      <c r="A36" s="50" t="s">
        <v>259</v>
      </c>
      <c r="B36" s="96" t="str">
        <f aca="false">VLOOKUP($A36,'Master List'!$A$4:$B$192,2,FALSE())</f>
        <v>Over Appointment Add to VAC</v>
      </c>
      <c r="C36" s="52" t="str">
        <f aca="false">VLOOKUP($A36,'Master List'!$A$4:$C$192,3,FALSE())</f>
        <v>Adds an adjustment to an employee's vacation balance versus paying out.</v>
      </c>
    </row>
    <row r="37" customFormat="false" ht="25.5" hidden="false" customHeight="false" outlineLevel="0" collapsed="false">
      <c r="A37" s="50" t="s">
        <v>268</v>
      </c>
      <c r="B37" s="96" t="str">
        <f aca="false">VLOOKUP($A37,'Master List'!$A$4:$B$192,2,FALSE())</f>
        <v>1/2 Time Overlap</v>
      </c>
      <c r="C37" s="52" t="str">
        <f aca="false">VLOOKUP($A37,'Master List'!$A$4:$C$192,3,FALSE())</f>
        <v>Pays half-time premium when schedules overlap within a 24 hour period. Per all union contracts</v>
      </c>
    </row>
    <row r="38" customFormat="false" ht="25.5" hidden="false" customHeight="false" outlineLevel="0" collapsed="false">
      <c r="A38" s="50" t="s">
        <v>271</v>
      </c>
      <c r="B38" s="96" t="str">
        <f aca="false">VLOOKUP($A38,'Master List'!$A$4:$B$192,2,FALSE())</f>
        <v>On Call Hours</v>
      </c>
      <c r="C38" s="52" t="str">
        <f aca="false">VLOOKUP($A38,'Master List'!$A$4:$C$192,3,FALSE())</f>
        <v>Pays oncall rate when employee needs to remain available for work on short notice. Per SPG 201.36</v>
      </c>
    </row>
    <row r="39" customFormat="false" ht="38.25" hidden="false" customHeight="false" outlineLevel="0" collapsed="false">
      <c r="A39" s="50" t="s">
        <v>289</v>
      </c>
      <c r="B39" s="96" t="str">
        <f aca="false">VLOOKUP($A39,'Master List'!$A$4:$B$192,2,FALSE())</f>
        <v>Mandatory OA Hrs @ 1.0 x rate</v>
      </c>
      <c r="C39" s="52" t="str">
        <f aca="false">VLOOKUP($A39,'Master List'!$A$4:$C$192,3,FALSE())</f>
        <v>Used for COAM and POAM bargained for employees for court related work, mandatory training, meetings or special events, when performed outside the employee's assigned schedule of work.</v>
      </c>
    </row>
    <row r="40" customFormat="false" ht="38.25" hidden="false" customHeight="false" outlineLevel="0" collapsed="false">
      <c r="A40" s="50" t="s">
        <v>307</v>
      </c>
      <c r="B40" s="96" t="str">
        <f aca="false">VLOOKUP($A40,'Master List'!$A$4:$B$192,2,FALSE())</f>
        <v>Overtime 1.5  </v>
      </c>
      <c r="C40" s="52" t="str">
        <f aca="false">VLOOKUP($A40,'Master List'!$A$4:$C$192,3,FALSE())</f>
        <v>Non-exempt staff members will be paid overtime compensation at one and one-half times the staff member's regular rate of pay for all hours worked in excess of 40 hours in a calendar week. Per SPG 201.38 </v>
      </c>
    </row>
    <row r="41" customFormat="false" ht="25.5" hidden="false" customHeight="false" outlineLevel="0" collapsed="false">
      <c r="A41" s="50" t="s">
        <v>314</v>
      </c>
      <c r="B41" s="96" t="str">
        <f aca="false">VLOOKUP($A41,'Master List'!$A$4:$B$192,2,FALSE())</f>
        <v>OverAppt Regular 1.0</v>
      </c>
      <c r="C41" s="52" t="str">
        <f aca="false">VLOOKUP($A41,'Master List'!$A$4:$C$192,3,FALSE())</f>
        <v>Hours worked in excess of base pay to bring total hours to 8 in a day or 40 in a week. For non-exempt employees.</v>
      </c>
    </row>
    <row r="42" customFormat="false" ht="51" hidden="false" customHeight="false" outlineLevel="0" collapsed="false">
      <c r="A42" s="53" t="s">
        <v>347</v>
      </c>
      <c r="B42" s="96" t="str">
        <f aca="false">VLOOKUP($A42,'Master List'!$A$4:$B$192,2,FALSE())</f>
        <v>Parental Leave</v>
      </c>
      <c r="C42" s="52" t="str">
        <f aca="false">VLOOKUP($A42,'Master List'!$A$4:$C$192,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43" customFormat="false" ht="25.5" hidden="false" customHeight="false" outlineLevel="0" collapsed="false">
      <c r="A43" s="50" t="s">
        <v>395</v>
      </c>
      <c r="B43" s="96" t="str">
        <f aca="false">VLOOKUP($A43,'Master List'!$A$4:$B$192,2,FALSE())</f>
        <v>Regular</v>
      </c>
      <c r="C43" s="52" t="str">
        <f aca="false">VLOOKUP($A43,'Master List'!$A$4:$C$192,3,FALSE())</f>
        <v>Payment for employee's appointment based on the Compensation Rate field in JOB DATA.</v>
      </c>
    </row>
    <row r="44" customFormat="false" ht="38.25" hidden="false" customHeight="false" outlineLevel="0" collapsed="false">
      <c r="A44" s="50" t="s">
        <v>398</v>
      </c>
      <c r="B44" s="96" t="str">
        <f aca="false">VLOOKUP($A44,'Master List'!$A$4:$B$192,2,FALSE())</f>
        <v>RIF Not Working</v>
      </c>
      <c r="C44" s="52" t="str">
        <f aca="false">VLOOKUP($A44,'Master List'!$A$4:$C$192,3,FALSE())</f>
        <v>Reporting when employs are in their reduction in force notification period and are not working.  Employees are paid during this period in accordance with their standard hours.</v>
      </c>
    </row>
    <row r="45" s="3" customFormat="true" ht="80.25" hidden="false" customHeight="true" outlineLevel="0" collapsed="false">
      <c r="A45" s="97" t="s">
        <v>410</v>
      </c>
      <c r="B45" s="98" t="str">
        <f aca="false">VLOOKUP($A45,'Master List'!$A$4:$B$192,2,FALSE())</f>
        <v>Reg Pay Not Worked</v>
      </c>
      <c r="C45" s="91" t="str">
        <f aca="false">VLOOKUP($A45,'Master List'!$A$4:$C$192,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c r="D45" s="1"/>
      <c r="E45" s="1"/>
      <c r="F45" s="1"/>
      <c r="G45" s="1"/>
      <c r="H45" s="1"/>
      <c r="I45" s="2"/>
      <c r="J45" s="1"/>
      <c r="K45" s="1"/>
      <c r="L45" s="1"/>
      <c r="M45" s="2"/>
      <c r="N45" s="1"/>
      <c r="O45" s="1"/>
      <c r="P45" s="1"/>
      <c r="Q45" s="1"/>
      <c r="R45" s="1"/>
    </row>
    <row r="46" customFormat="false" ht="12.75" hidden="false" customHeight="false" outlineLevel="0" collapsed="false">
      <c r="A46" s="50" t="s">
        <v>416</v>
      </c>
      <c r="B46" s="96" t="str">
        <f aca="false">VLOOKUP($A46,'Master List'!$A$4:$B$192,2,FALSE())</f>
        <v>Sick, Preventive</v>
      </c>
      <c r="C46" s="52" t="str">
        <f aca="false">VLOOKUP($A46,'Master List'!$A$4:$C$192,3,FALSE())</f>
        <v>Records hours for sick time due to scheduled appointments.</v>
      </c>
    </row>
    <row r="47" customFormat="false" ht="12.75" hidden="false" customHeight="false" outlineLevel="0" collapsed="false">
      <c r="A47" s="50" t="s">
        <v>419</v>
      </c>
      <c r="B47" s="96" t="str">
        <f aca="false">VLOOKUP($A47,'Master List'!$A$4:$B$192,2,FALSE())</f>
        <v>Sick, Illness/Injury</v>
      </c>
      <c r="C47" s="52" t="str">
        <f aca="false">VLOOKUP($A47,'Master List'!$A$4:$C$192,3,FALSE())</f>
        <v>Records hours for sick time due to illness/injury.</v>
      </c>
    </row>
    <row r="48" customFormat="false" ht="12.75" hidden="false" customHeight="false" outlineLevel="0" collapsed="false">
      <c r="A48" s="12" t="s">
        <v>425</v>
      </c>
      <c r="B48" s="96" t="str">
        <f aca="false">VLOOKUP($A48,'Master List'!$A$4:$B$192,2,FALSE())</f>
        <v>Season Day</v>
      </c>
      <c r="C48" s="52" t="str">
        <f aca="false">VLOOKUP($A48,'Master List'!$A$4:$C$192,3,FALSE())</f>
        <v>Records time away for season days per SPG 201.26-1.</v>
      </c>
    </row>
    <row r="49" customFormat="false" ht="30.75" hidden="false" customHeight="true" outlineLevel="0" collapsed="false">
      <c r="A49" s="12" t="s">
        <v>428</v>
      </c>
      <c r="B49" s="96" t="str">
        <f aca="false">VLOOKUP($A49,'Master List'!$A$4:$B$192,2,FALSE())</f>
        <v>Season Time Worked/Vac</v>
      </c>
      <c r="C49" s="52" t="str">
        <f aca="false">VLOOKUP($A49,'Master List'!$A$4:$C$192,3,FALSE())</f>
        <v>Adds vacation hours (or PTO hours for AFSCME employees) for time worked on a season day per SPG 201.26-1.</v>
      </c>
    </row>
    <row r="50" customFormat="false" ht="25.5" hidden="false" customHeight="false" outlineLevel="0" collapsed="false">
      <c r="A50" s="50" t="s">
        <v>431</v>
      </c>
      <c r="B50" s="96" t="str">
        <f aca="false">VLOOKUP($A50,'Master List'!$A$4:$B$192,2,FALSE())</f>
        <v>Sick From Vacation</v>
      </c>
      <c r="C50" s="52" t="str">
        <f aca="false">VLOOKUP($A50,'Master List'!$A$4:$C$192,3,FALSE())</f>
        <v>Records hours away from work from vacation bank when sick time has been exhausted</v>
      </c>
    </row>
    <row r="51" customFormat="false" ht="12.75" hidden="false" customHeight="false" outlineLevel="0" collapsed="false">
      <c r="A51" s="50" t="s">
        <v>437</v>
      </c>
      <c r="B51" s="96" t="str">
        <f aca="false">VLOOKUP($A51,'Master List'!$A$4:$B$192,2,FALSE())</f>
        <v>Family Care</v>
      </c>
      <c r="C51" s="52" t="str">
        <f aca="false">VLOOKUP($A51,'Master List'!$A$4:$C$192,3,FALSE())</f>
        <v>Sick time used for family care.</v>
      </c>
    </row>
    <row r="52" customFormat="false" ht="25.5" hidden="false" customHeight="false" outlineLevel="0" collapsed="false">
      <c r="A52" s="50" t="s">
        <v>470</v>
      </c>
      <c r="B52" s="96" t="str">
        <f aca="false">VLOOKUP($A52,'Master List'!$A$4:$B$192,2,FALSE())</f>
        <v>Sick Without Pay</v>
      </c>
      <c r="C52" s="52" t="str">
        <f aca="false">VLOOKUP($A52,'Master List'!$A$4:$C$192,3,FALSE())</f>
        <v>System generated when short term sick time is overused and no vacation available. Changes sick time to unpaid time.</v>
      </c>
    </row>
    <row r="53" customFormat="false" ht="12.75" hidden="false" customHeight="false" outlineLevel="0" collapsed="false">
      <c r="A53" s="50" t="s">
        <v>500</v>
      </c>
      <c r="B53" s="96" t="str">
        <f aca="false">VLOOKUP($A53,'Master List'!$A$4:$B$192,2,FALSE())</f>
        <v>Union Business</v>
      </c>
      <c r="C53" s="52" t="str">
        <f aca="false">VLOOKUP($A53,'Master List'!$A$4:$C$192,3,FALSE())</f>
        <v>Records time away for union business.</v>
      </c>
    </row>
    <row r="54" customFormat="false" ht="12.75" hidden="false" customHeight="false" outlineLevel="0" collapsed="false">
      <c r="A54" s="50" t="s">
        <v>503</v>
      </c>
      <c r="B54" s="96" t="str">
        <f aca="false">VLOOKUP($A54,'Master List'!$A$4:$B$192,2,FALSE())</f>
        <v>Unexcused Time Without Pay</v>
      </c>
      <c r="C54" s="52" t="str">
        <f aca="false">VLOOKUP($A54,'Master List'!$A$4:$C$192,3,FALSE())</f>
        <v>Used to report unexcused time, which results in no-pay. </v>
      </c>
    </row>
    <row r="55" customFormat="false" ht="12.75" hidden="false" customHeight="false" outlineLevel="0" collapsed="false">
      <c r="A55" s="50" t="s">
        <v>509</v>
      </c>
      <c r="B55" s="96" t="str">
        <f aca="false">VLOOKUP($A55,'Master List'!$A$4:$B$192,2,FALSE())</f>
        <v>University Business</v>
      </c>
      <c r="C55" s="52" t="str">
        <f aca="false">VLOOKUP($A55,'Master List'!$A$4:$C$192,3,FALSE())</f>
        <v>Records time away for University business. Based on union contract.</v>
      </c>
    </row>
    <row r="56" customFormat="false" ht="25.5" hidden="false" customHeight="false" outlineLevel="0" collapsed="false">
      <c r="A56" s="50" t="s">
        <v>512</v>
      </c>
      <c r="B56" s="96" t="str">
        <f aca="false">VLOOKUP($A56,'Master List'!$A$4:$B$192,2,FALSE())</f>
        <v>Unpaid Shift</v>
      </c>
      <c r="C56" s="52" t="str">
        <f aca="false">VLOOKUP($A56,'Master List'!$A$4:$C$192,3,FALSE())</f>
        <v>Shift hours that are changed to unpaid time because of hours changed to unpaid status due to over-usage of leave time.</v>
      </c>
    </row>
    <row r="57" customFormat="false" ht="12.75" hidden="false" customHeight="false" outlineLevel="0" collapsed="false">
      <c r="A57" s="50" t="s">
        <v>515</v>
      </c>
      <c r="B57" s="96" t="str">
        <f aca="false">VLOOKUP($A57,'Master List'!$A$4:$B$192,2,FALSE())</f>
        <v>Vacation</v>
      </c>
      <c r="C57" s="52" t="str">
        <f aca="false">VLOOKUP($A57,'Master List'!$A$4:$C$192,3,FALSE())</f>
        <v>Records time away for vacation.</v>
      </c>
    </row>
    <row r="58" customFormat="false" ht="25.5" hidden="false" customHeight="false" outlineLevel="0" collapsed="false">
      <c r="A58" s="50" t="s">
        <v>524</v>
      </c>
      <c r="B58" s="96" t="str">
        <f aca="false">VLOOKUP($A58,'Master List'!$A$4:$B$192,2,FALSE())</f>
        <v>VAC Supplemental Pay</v>
      </c>
      <c r="C58" s="52" t="str">
        <f aca="false">VLOOKUP($A58,'Master List'!$A$4:$C$192,3,FALSE())</f>
        <v>Used to supplement extended sick half time (ESH) and 2/3 pandemic FMLA time (PFL) with vacation to maintain full salary.</v>
      </c>
    </row>
    <row r="59" customFormat="false" ht="25.5" hidden="false" customHeight="false" outlineLevel="0" collapsed="false">
      <c r="A59" s="50" t="s">
        <v>542</v>
      </c>
      <c r="B59" s="96" t="str">
        <f aca="false">VLOOKUP($A59,'Master List'!$A$4:$B$192,2,FALSE())</f>
        <v>Vac/PTO Without Pay</v>
      </c>
      <c r="C59" s="52" t="str">
        <f aca="false">VLOOKUP($A59,'Master List'!$A$4:$C$192,3,FALSE())</f>
        <v>Normally a system generated code when the number of vacation hours reported exceeds the vacation balance available. This code represents unpaid time.</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 width="15.7"/>
    <col collapsed="false" customWidth="true" hidden="false" outlineLevel="0" max="2" min="2" style="1" width="30.85"/>
    <col collapsed="false" customWidth="true" hidden="false" outlineLevel="0" max="3" min="3" style="1" width="71.41"/>
    <col collapsed="false" customWidth="true" hidden="false" outlineLevel="0" max="8" min="4" style="1" width="5.71"/>
    <col collapsed="false" customWidth="true" hidden="false" outlineLevel="0" max="9" min="9" style="2" width="5.71"/>
    <col collapsed="false" customWidth="true" hidden="false" outlineLevel="0" max="12" min="10" style="1" width="5.71"/>
    <col collapsed="false" customWidth="true" hidden="false" outlineLevel="0" max="13" min="13" style="2" width="5.71"/>
    <col collapsed="false" customWidth="true" hidden="false" outlineLevel="0" max="18" min="14" style="1" width="5.71"/>
    <col collapsed="false" customWidth="false" hidden="false" outlineLevel="0" max="257" min="19" style="3" width="10.71"/>
  </cols>
  <sheetData>
    <row r="1" customFormat="false" ht="26.25" hidden="false" customHeight="false" outlineLevel="0" collapsed="false">
      <c r="A1" s="4" t="s">
        <v>582</v>
      </c>
      <c r="B1" s="5"/>
      <c r="C1" s="5"/>
      <c r="D1" s="5"/>
      <c r="E1" s="5"/>
      <c r="F1" s="5"/>
      <c r="G1" s="5"/>
      <c r="H1" s="5"/>
    </row>
    <row r="2" s="101" customFormat="true" ht="18" hidden="false" customHeight="false" outlineLevel="0" collapsed="false">
      <c r="A2" s="6" t="s">
        <v>583</v>
      </c>
      <c r="B2" s="99"/>
      <c r="C2" s="99"/>
      <c r="D2" s="99"/>
      <c r="E2" s="99"/>
      <c r="F2" s="99"/>
      <c r="G2" s="99"/>
      <c r="H2" s="99"/>
      <c r="I2" s="100"/>
      <c r="J2" s="100"/>
      <c r="K2" s="100"/>
      <c r="L2" s="100"/>
      <c r="M2" s="100"/>
      <c r="N2" s="100"/>
      <c r="O2" s="100"/>
      <c r="P2" s="100"/>
      <c r="Q2" s="100"/>
      <c r="R2" s="100"/>
    </row>
    <row r="3" s="11" customFormat="true" ht="66.75" hidden="false" customHeight="true" outlineLevel="0" collapsed="false">
      <c r="A3" s="7" t="s">
        <v>2</v>
      </c>
      <c r="B3" s="7" t="s">
        <v>3</v>
      </c>
      <c r="C3" s="8" t="s">
        <v>4</v>
      </c>
      <c r="D3" s="9"/>
      <c r="E3" s="9"/>
      <c r="F3" s="9"/>
      <c r="G3" s="9"/>
      <c r="H3" s="9"/>
      <c r="I3" s="9"/>
      <c r="J3" s="9"/>
      <c r="K3" s="9"/>
      <c r="L3" s="9"/>
      <c r="M3" s="9"/>
      <c r="N3" s="9"/>
      <c r="O3" s="9"/>
      <c r="P3" s="9"/>
      <c r="Q3" s="9"/>
      <c r="R3" s="10"/>
    </row>
    <row r="4" customFormat="false" ht="12.75" hidden="false" customHeight="false" outlineLevel="0" collapsed="false">
      <c r="A4" s="97" t="s">
        <v>17</v>
      </c>
      <c r="B4" s="98" t="str">
        <f aca="false">VLOOKUP($A4,'Master List'!$A$4:$B$192,2,FALSE())</f>
        <v>MNA Shift Rotation Prem ST</v>
      </c>
      <c r="C4" s="102" t="str">
        <f aca="false">VLOOKUP($A4,'Master List'!$A$4:$C$192,3,FALSE())</f>
        <v>MNA Shift Rotation Premium.  </v>
      </c>
    </row>
    <row r="5" customFormat="false" ht="38.25" hidden="false" customHeight="false" outlineLevel="0" collapsed="false">
      <c r="A5" s="97" t="s">
        <v>26</v>
      </c>
      <c r="B5" s="98" t="str">
        <f aca="false">VLOOKUP($A5,'Master List'!$A$4:$B$192,2,FALSE())</f>
        <v>Add'l Serv Recognition/dollars</v>
      </c>
      <c r="C5" s="102" t="str">
        <f aca="false">VLOOKUP($A5,'Master List'!$A$4:$C$192,3,FALSE())</f>
        <v>Additional services recognition for monthly-paid FLSA exempt employees. Considered a discretionary, one-time dollar amount.  Can only be entered on the monthly timesheet.</v>
      </c>
    </row>
    <row r="6" customFormat="false" ht="51" hidden="false" customHeight="false" outlineLevel="0" collapsed="false">
      <c r="A6" s="97" t="s">
        <v>29</v>
      </c>
      <c r="B6" s="98" t="str">
        <f aca="false">VLOOKUP($A6,'Master List'!$A$4:$B$192,2,FALSE())</f>
        <v>Add'l Serv Recognition/hours</v>
      </c>
      <c r="C6" s="102" t="str">
        <f aca="false">VLOOKUP($A6,'Master List'!$A$4:$C$192,3,FALSE())</f>
        <v>Additional services recognition for monthly-paid FLSA exempt employees. Considered a discretionary, one-time payment that is recorded in hours and paid at the employee's hourly rate.  
</v>
      </c>
    </row>
    <row r="7" customFormat="false" ht="12.75" hidden="false" customHeight="false" outlineLevel="0" collapsed="false">
      <c r="A7" s="97" t="s">
        <v>32</v>
      </c>
      <c r="B7" s="98" t="str">
        <f aca="false">VLOOKUP($A7,'Master List'!$A$4:$B$192,2,FALSE())</f>
        <v>Athletic Payment</v>
      </c>
      <c r="C7" s="102" t="str">
        <f aca="false">VLOOKUP($A7,'Master List'!$A$4:$C$192,3,FALSE())</f>
        <v>Pays individuals for working athletic events</v>
      </c>
    </row>
    <row r="8" customFormat="false" ht="25.5" hidden="false" customHeight="false" outlineLevel="0" collapsed="false">
      <c r="A8" s="97" t="s">
        <v>35</v>
      </c>
      <c r="B8" s="98" t="str">
        <f aca="false">VLOOKUP($A8,'Master List'!$A$4:$B$192,2,FALSE())</f>
        <v>Cash Adjustment</v>
      </c>
      <c r="C8" s="102" t="str">
        <f aca="false">VLOOKUP($A8,'Master List'!$A$4:$C$192,3,FALSE())</f>
        <v>Cash adjustment. Used primarily for retroactive pay rate increases for hourly employees.</v>
      </c>
    </row>
    <row r="9" customFormat="false" ht="51" hidden="false" customHeight="false" outlineLevel="0" collapsed="false">
      <c r="A9" s="97" t="s">
        <v>38</v>
      </c>
      <c r="B9" s="98" t="str">
        <f aca="false">VLOOKUP($A9,'Master List'!$A$4:$B$192,2,FALSE())</f>
        <v>Call Back Pay</v>
      </c>
      <c r="C9" s="102" t="str">
        <f aca="false">VLOOKUP($A9,'Master List'!$A$4:$C$192,3,FALSE())</f>
        <v>Employee is called back to work, but is not on-call.  Employee will get overtime premium and shift premium (if applicable) or a minimum of 4 hours of pay, whichever is greater.  Refer to SPG 201.6.  Union contract language may be different.</v>
      </c>
    </row>
    <row r="10" customFormat="false" ht="12.75" hidden="false" customHeight="false" outlineLevel="0" collapsed="false">
      <c r="A10" s="97" t="s">
        <v>41</v>
      </c>
      <c r="B10" s="98" t="str">
        <f aca="false">VLOOKUP($A10,'Master List'!$A$4:$B$192,2,FALSE())</f>
        <v>Charge Nurse Premium</v>
      </c>
      <c r="C10" s="102" t="str">
        <f aca="false">VLOOKUP($A10,'Master List'!$A$4:$C$192,3,FALSE())</f>
        <v>Used to pay nurses in the Charge Nurse role at a $1 premium.</v>
      </c>
    </row>
    <row r="11" customFormat="false" ht="51" hidden="false" customHeight="false" outlineLevel="0" collapsed="false">
      <c r="A11" s="97" t="s">
        <v>53</v>
      </c>
      <c r="B11" s="98" t="str">
        <f aca="false">VLOOKUP($A11,'Master List'!$A$4:$B$192,2,FALSE())</f>
        <v>PTO Disaster Relief Non UOM</v>
      </c>
      <c r="C11" s="102" t="str">
        <f aca="false">VLOOKUP($A11,'Master List'!$A$4:$C$192,3,FALSE())</f>
        <v>Disaster relief time reporting code / earnings code for exception pay employees on the PTO plan who are deployed through an outside agency; not through U of M.  Reduces PTO leave balances (AFSCME, biweekly campus nurses, monthly nurses, exempt hospital, non exempt Hospital).</v>
      </c>
    </row>
    <row r="12" customFormat="false" ht="51" hidden="false" customHeight="false" outlineLevel="0" collapsed="false">
      <c r="A12" s="97" t="s">
        <v>56</v>
      </c>
      <c r="B12" s="98" t="str">
        <f aca="false">VLOOKUP($A12,'Master List'!$A$4:$B$192,2,FALSE())</f>
        <v>PTO Disaster Relief UOM</v>
      </c>
      <c r="C12" s="102" t="str">
        <f aca="false">VLOOKUP($A12,'Master List'!$A$4:$C$192,3,FALSE())</f>
        <v>Disaster relief time reporting code / earnings code for exception pay employees on the PTO plan who are deployed through U of M.  Does not reduce PTO leave balance.  (AFSCME, biweekly campus nurses, monthly nurses, exempt hospital, non exempt hospital).</v>
      </c>
    </row>
    <row r="13" customFormat="false" ht="25.5" hidden="false" customHeight="false" outlineLevel="0" collapsed="false">
      <c r="A13" s="97" t="s">
        <v>70</v>
      </c>
      <c r="B13" s="98" t="str">
        <f aca="false">VLOOKUP($A13,'Master List'!$A$4:$B$192,2,FALSE())</f>
        <v>Emergency Reduct Absence</v>
      </c>
      <c r="C13" s="102" t="str">
        <f aca="false">VLOOKUP($A13,'Master List'!$A$4:$C$192,3,FALSE())</f>
        <v>Recording time for hours absent on a day declared emergency reduction in operations, i.e. weather related.</v>
      </c>
    </row>
    <row r="14" customFormat="false" ht="25.5" hidden="false" customHeight="false" outlineLevel="0" collapsed="false">
      <c r="A14" s="97" t="s">
        <v>73</v>
      </c>
      <c r="B14" s="98" t="str">
        <f aca="false">VLOOKUP($A14,'Master List'!$A$4:$B$192,2,FALSE())</f>
        <v>Emergency Reduct OverAppt 1.0</v>
      </c>
      <c r="C14" s="102" t="str">
        <f aca="false">VLOOKUP($A14,'Master List'!$A$4:$C$192,3,FALSE())</f>
        <v>Recording overtime worked at straight-time rate on a day declared emergency reduction in operations.   </v>
      </c>
    </row>
    <row r="15" customFormat="false" ht="25.5" hidden="false" customHeight="false" outlineLevel="0" collapsed="false">
      <c r="A15" s="97" t="s">
        <v>79</v>
      </c>
      <c r="B15" s="98" t="str">
        <f aca="false">VLOOKUP($A15,'Master List'!$A$4:$B$192,2,FALSE())</f>
        <v>Emergency Reduct Worked</v>
      </c>
      <c r="C15" s="102" t="str">
        <f aca="false">VLOOKUP($A15,'Master List'!$A$4:$C$192,3,FALSE())</f>
        <v>Recording time for hours worked on a day declared emergency reduction in operations. Also adds time to vacation or PTO  balance.</v>
      </c>
    </row>
    <row r="16" customFormat="false" ht="25.5" hidden="false" customHeight="false" outlineLevel="0" collapsed="false">
      <c r="A16" s="97" t="s">
        <v>82</v>
      </c>
      <c r="B16" s="98" t="str">
        <f aca="false">VLOOKUP($A16,'Master List'!$A$4:$B$192,2,FALSE())</f>
        <v>Educational Time</v>
      </c>
      <c r="C16" s="102" t="str">
        <f aca="false">VLOOKUP($A16,'Master List'!$A$4:$C$192,3,FALSE())</f>
        <v>Records hours away for attending classes at an accredited college/university.  Refer to SPG 201.69 and union contracts..</v>
      </c>
    </row>
    <row r="17" customFormat="false" ht="25.5" hidden="false" customHeight="false" outlineLevel="0" collapsed="false">
      <c r="A17" s="97" t="s">
        <v>88</v>
      </c>
      <c r="B17" s="98" t="str">
        <f aca="false">VLOOKUP($A17,'Master List'!$A$4:$B$192,2,FALSE())</f>
        <v>Afternoon Shift 1.0</v>
      </c>
      <c r="C17" s="102" t="str">
        <f aca="false">VLOOKUP($A17,'Master List'!$A$4:$C$192,3,FALSE())</f>
        <v>Pays shift differential on base hours.  Refer to afternoon shift differential language in SPG 201.55. </v>
      </c>
    </row>
    <row r="18" customFormat="false" ht="25.5" hidden="false" customHeight="false" outlineLevel="0" collapsed="false">
      <c r="A18" s="97" t="s">
        <v>92</v>
      </c>
      <c r="B18" s="98" t="str">
        <f aca="false">VLOOKUP($A18,'Master List'!$A$4:$B$192,2,FALSE())</f>
        <v>Afternoon Shift 1.5</v>
      </c>
      <c r="C18" s="102" t="str">
        <f aca="false">VLOOKUP($A18,'Master List'!$A$4:$C$192,3,FALSE())</f>
        <v>Pays shift differential on overtime hours.  Refer to afternoon shift differential language in SPG 201.55. </v>
      </c>
    </row>
    <row r="19" customFormat="false" ht="25.5" hidden="false" customHeight="false" outlineLevel="0" collapsed="false">
      <c r="A19" s="97" t="s">
        <v>95</v>
      </c>
      <c r="B19" s="98" t="str">
        <f aca="false">VLOOKUP($A19,'Master List'!$A$4:$B$192,2,FALSE())</f>
        <v>Afternoon Shift 2.0</v>
      </c>
      <c r="C19" s="102" t="str">
        <f aca="false">VLOOKUP($A19,'Master List'!$A$4:$C$192,3,FALSE())</f>
        <v>Pays shift differential on double time hours. Refer to afternoon shift differential language in SPG 201.55 and applicable union contracts.</v>
      </c>
    </row>
    <row r="20" customFormat="false" ht="25.5" hidden="false" customHeight="false" outlineLevel="0" collapsed="false">
      <c r="A20" s="97" t="s">
        <v>98</v>
      </c>
      <c r="B20" s="98" t="str">
        <f aca="false">VLOOKUP($A20,'Master List'!$A$4:$B$192,2,FALSE())</f>
        <v>Extended Sick Full Pay</v>
      </c>
      <c r="C20" s="102" t="str">
        <f aca="false">VLOOKUP($A20,'Master List'!$A$4:$C$192,3,FALSE())</f>
        <v>Provides wage protection for qualified employees who are unable to work for an extended period of time.  Paid at a full-time rate. Refer to SPG 201.11</v>
      </c>
    </row>
    <row r="21" customFormat="false" ht="38.25" hidden="false" customHeight="false" outlineLevel="0" collapsed="false">
      <c r="A21" s="97" t="s">
        <v>101</v>
      </c>
      <c r="B21" s="98" t="str">
        <f aca="false">VLOOKUP($A21,'Master List'!$A$4:$B$192,2,FALSE())</f>
        <v>Extended Sick Half Pay</v>
      </c>
      <c r="C21" s="102" t="str">
        <f aca="false">VLOOKUP($A21,'Master List'!$A$4:$C$192,3,FALSE())</f>
        <v>Provides wage protection for qualified employees who are unable to work for an extended period of time.  Paid at half-time rate.  Used after ESF (and ESP for UMHHC PTO employees) has been exhausted. Refer to SPG 201.11</v>
      </c>
    </row>
    <row r="22" customFormat="false" ht="25.5" hidden="false" customHeight="false" outlineLevel="0" collapsed="false">
      <c r="A22" s="103" t="s">
        <v>104</v>
      </c>
      <c r="B22" s="98" t="str">
        <f aca="false">VLOOKUP($A22,'Master List'!$A$4:$B$192,2,FALSE())</f>
        <v>Pay Adjustment</v>
      </c>
      <c r="C22" s="102" t="str">
        <f aca="false">VLOOKUP($A22,'Master List'!$A$4:$C$192,3,FALSE())</f>
        <v>Used to adjust salary by the applicable percentage for those employees reporting extended sick 1/2 pay or 2/3 pay, and FMLA 2/3 pay.</v>
      </c>
    </row>
    <row r="23" customFormat="false" ht="25.5" hidden="false" customHeight="false" outlineLevel="0" collapsed="false">
      <c r="A23" s="97" t="s">
        <v>110</v>
      </c>
      <c r="B23" s="98" t="str">
        <f aca="false">VLOOKUP($A23,'Master List'!$A$4:$B$192,2,FALSE())</f>
        <v>Extended Sick Half-Work Hours</v>
      </c>
      <c r="C23" s="102" t="str">
        <f aca="false">VLOOKUP($A23,'Master List'!$A$4:$C$192,3,FALSE())</f>
        <v>To be used in place of REG when hours worked and ESH are reported on the same day.</v>
      </c>
    </row>
    <row r="24" customFormat="false" ht="12.75" hidden="false" customHeight="false" outlineLevel="0" collapsed="false">
      <c r="A24" s="97" t="s">
        <v>113</v>
      </c>
      <c r="B24" s="98" t="str">
        <f aca="false">VLOOKUP($A24,'Master List'!$A$4:$B$192,2,FALSE())</f>
        <v>Excused Time Without Pay</v>
      </c>
      <c r="C24" s="102" t="str">
        <f aca="false">VLOOKUP($A24,'Master List'!$A$4:$C$192,3,FALSE())</f>
        <v>Used for recording approved time that should not be paid. </v>
      </c>
    </row>
    <row r="25" customFormat="false" ht="12.75" hidden="false" customHeight="false" outlineLevel="0" collapsed="false">
      <c r="A25" s="103" t="s">
        <v>125</v>
      </c>
      <c r="B25" s="98" t="str">
        <f aca="false">VLOOKUP($A25,'Master List'!$A$4:$B$192,2,FALSE())</f>
        <v>Float Bonus</v>
      </c>
      <c r="C25" s="102" t="str">
        <f aca="false">VLOOKUP($A25,'Master List'!$A$4:$C$192,3,FALSE())</f>
        <v>Per nursing contract paragraph # 179 $8 per hour.</v>
      </c>
    </row>
    <row r="26" customFormat="false" ht="38.25" hidden="false" customHeight="false" outlineLevel="0" collapsed="false">
      <c r="A26" s="103" t="s">
        <v>131</v>
      </c>
      <c r="B26" s="98" t="str">
        <f aca="false">VLOOKUP($A26,'Master List'!$A$4:$B$192,2,FALSE())</f>
        <v>FMLA Tracking - Campus Only</v>
      </c>
      <c r="C26" s="102" t="str">
        <f aca="false">VLOOKUP($A26,'Master List'!$A$4:$C$192,3,FALSE())</f>
        <v>Used to track hours that qualify under FMLA and should be used in conjunction with sick/PTO and no-pay codes.  This time reporting code doesn't impact an employees pay or show up on their paycheck.</v>
      </c>
    </row>
    <row r="27" customFormat="false" ht="12.75" hidden="false" customHeight="false" outlineLevel="0" collapsed="false">
      <c r="A27" s="97" t="s">
        <v>134</v>
      </c>
      <c r="B27" s="98" t="str">
        <f aca="false">VLOOKUP($A27,'Master List'!$A$4:$B$192,2,FALSE())</f>
        <v>FMLA Tracking-Mich Med Only</v>
      </c>
      <c r="C27" s="102" t="str">
        <f aca="false">VLOOKUP($A27,'Master List'!$A$4:$C$192,3,FALSE())</f>
        <v>Used by MM to maintain FML leave plan bank.</v>
      </c>
    </row>
    <row r="28" customFormat="false" ht="12.75" hidden="false" customHeight="false" outlineLevel="0" collapsed="false">
      <c r="A28" s="97" t="s">
        <v>137</v>
      </c>
      <c r="B28" s="98" t="str">
        <f aca="false">VLOOKUP($A28,'Master List'!$A$4:$B$192,2,FALSE())</f>
        <v>Funeral</v>
      </c>
      <c r="C28" s="102" t="str">
        <f aca="false">VLOOKUP($A28,'Master List'!$A$4:$C$192,3,FALSE())</f>
        <v>Record hours for funeral time for eligible family members per SPG 201.03.</v>
      </c>
    </row>
    <row r="29" customFormat="false" ht="51" hidden="false" customHeight="false" outlineLevel="0" collapsed="false">
      <c r="A29" s="97" t="s">
        <v>152</v>
      </c>
      <c r="B29" s="98" t="str">
        <f aca="false">VLOOKUP($A29,'Master List'!$A$4:$B$192,2,FALSE())</f>
        <v>High Occupancy Bonus 1.0 Pay</v>
      </c>
      <c r="C29" s="102" t="str">
        <f aca="false">VLOOKUP($A29,'Master List'!$A$4:$C$192,3,FALSE())</f>
        <v>Used in combination with regularly reported codes to pay additional compensation as agreed to in special incentive agreements resulting from staffing shortages at Michigan Medicine. This code pays an additional 1.0 times the employees hourly rate.</v>
      </c>
    </row>
    <row r="30" customFormat="false" ht="38.25" hidden="false" customHeight="false" outlineLevel="0" collapsed="false">
      <c r="A30" s="97" t="s">
        <v>164</v>
      </c>
      <c r="B30" s="98" t="str">
        <f aca="false">VLOOKUP($A30,'Master List'!$A$4:$B$192,2,FALSE())</f>
        <v>High Occupancy Bonus</v>
      </c>
      <c r="C30" s="102" t="str">
        <f aca="false">VLOOKUP($A30,'Master List'!$A$4:$C$192,3,FALSE())</f>
        <v>Used in combination with regularly reported codes to pay additional compensation as agreed to in special incentive agreements resulting from staffing shortages at Michigan Medicine. This code pays a dollar amount.</v>
      </c>
    </row>
    <row r="31" customFormat="false" ht="12.75" hidden="false" customHeight="false" outlineLevel="0" collapsed="false">
      <c r="A31" s="97" t="s">
        <v>167</v>
      </c>
      <c r="B31" s="98" t="str">
        <f aca="false">VLOOKUP($A31,'Master List'!$A$4:$B$192,2,FALSE())</f>
        <v>Holiday</v>
      </c>
      <c r="C31" s="102" t="str">
        <f aca="false">VLOOKUP($A31,'Master List'!$A$4:$C$192,3,FALSE())</f>
        <v>Records time away due to a paid university designated holiday.  Per SPG 201.26</v>
      </c>
    </row>
    <row r="32" customFormat="false" ht="12.75" hidden="false" customHeight="false" outlineLevel="0" collapsed="false">
      <c r="A32" s="97" t="s">
        <v>170</v>
      </c>
      <c r="B32" s="98" t="str">
        <f aca="false">VLOOKUP($A32,'Master List'!$A$4:$B$192,2,FALSE())</f>
        <v>Holiday on Off Day-Add'l Pay</v>
      </c>
      <c r="C32" s="102" t="str">
        <f aca="false">VLOOKUP($A32,'Master List'!$A$4:$C$192,3,FALSE())</f>
        <v>Pays additional hours when a holiday falls on an employee's scheduled day off.</v>
      </c>
    </row>
    <row r="33" customFormat="false" ht="25.5" hidden="false" customHeight="false" outlineLevel="0" collapsed="false">
      <c r="A33" s="97" t="s">
        <v>173</v>
      </c>
      <c r="B33" s="98" t="str">
        <f aca="false">VLOOKUP($A33,'Master List'!$A$4:$B$192,2,FALSE())</f>
        <v>Holiday on Off Day-Add'l PTO</v>
      </c>
      <c r="C33" s="102" t="str">
        <f aca="false">VLOOKUP($A33,'Master List'!$A$4:$C$192,3,FALSE())</f>
        <v>Adds hours to PTO balance when holiday falls on an employee's scheduled day off.</v>
      </c>
    </row>
    <row r="34" customFormat="false" ht="25.5" hidden="false" customHeight="false" outlineLevel="0" collapsed="false">
      <c r="A34" s="97" t="s">
        <v>176</v>
      </c>
      <c r="B34" s="98" t="str">
        <f aca="false">VLOOKUP($A34,'Master List'!$A$4:$B$192,2,FALSE())</f>
        <v>Hol on Off Day-Add'l PTO@1.5</v>
      </c>
      <c r="C34" s="102" t="str">
        <f aca="false">VLOOKUP($A34,'Master List'!$A$4:$C$192,3,FALSE())</f>
        <v>Adds 1.5 hours to PTO balance when holiday falls on an employee's scheduled day off.</v>
      </c>
    </row>
    <row r="35" customFormat="false" ht="12.75" hidden="false" customHeight="false" outlineLevel="0" collapsed="false">
      <c r="A35" s="97" t="s">
        <v>185</v>
      </c>
      <c r="B35" s="98" t="str">
        <f aca="false">VLOOKUP($A35,'Master List'!$A$4:$B$192,2,FALSE())</f>
        <v>Hospital Business</v>
      </c>
      <c r="C35" s="102" t="str">
        <f aca="false">VLOOKUP($A35,'Master List'!$A$4:$C$192,3,FALSE())</f>
        <v>Records time away for hospital business.</v>
      </c>
    </row>
    <row r="36" customFormat="false" ht="25.5" hidden="false" customHeight="false" outlineLevel="0" collapsed="false">
      <c r="A36" s="97" t="s">
        <v>188</v>
      </c>
      <c r="B36" s="98" t="str">
        <f aca="false">VLOOKUP($A36,'Master List'!$A$4:$B$192,2,FALSE())</f>
        <v>Holiday Substitution</v>
      </c>
      <c r="C36" s="102" t="str">
        <f aca="false">VLOOKUP($A36,'Master List'!$A$4:$C$192,3,FALSE())</f>
        <v>Used to record a non-university recognized holiday that an employee has substituted. Per SPG 201.26</v>
      </c>
    </row>
    <row r="37" customFormat="false" ht="12.75" hidden="false" customHeight="false" outlineLevel="0" collapsed="false">
      <c r="A37" s="97" t="s">
        <v>191</v>
      </c>
      <c r="B37" s="98" t="str">
        <f aca="false">VLOOKUP($A37,'Master List'!$A$4:$B$192,2,FALSE())</f>
        <v>Holiday Worked 2.0</v>
      </c>
      <c r="C37" s="102" t="str">
        <f aca="false">VLOOKUP($A37,'Master List'!$A$4:$C$192,3,FALSE())</f>
        <v>Hours worked on a holiday at 2.0 times the regular hourly rate.</v>
      </c>
    </row>
    <row r="38" customFormat="false" ht="12.75" hidden="false" customHeight="false" outlineLevel="0" collapsed="false">
      <c r="A38" s="97" t="s">
        <v>200</v>
      </c>
      <c r="B38" s="98" t="str">
        <f aca="false">VLOOKUP($A38,'Master List'!$A$4:$B$192,2,FALSE())</f>
        <v>Holiday Worked 1.5</v>
      </c>
      <c r="C38" s="102" t="str">
        <f aca="false">VLOOKUP($A38,'Master List'!$A$4:$C$192,3,FALSE())</f>
        <v>Hours worked on a holiday at 1.5 times the regular hourly rate.</v>
      </c>
    </row>
    <row r="39" customFormat="false" ht="12.75" hidden="false" customHeight="false" outlineLevel="0" collapsed="false">
      <c r="A39" s="97" t="s">
        <v>203</v>
      </c>
      <c r="B39" s="98" t="str">
        <f aca="false">VLOOKUP($A39,'Master List'!$A$4:$B$192,2,FALSE())</f>
        <v>Jury Duty</v>
      </c>
      <c r="C39" s="102" t="str">
        <f aca="false">VLOOKUP($A39,'Master List'!$A$4:$C$192,3,FALSE())</f>
        <v>Records time away for jury duty.  Per SPG 201.29</v>
      </c>
    </row>
    <row r="40" customFormat="false" ht="38.25" hidden="false" customHeight="false" outlineLevel="0" collapsed="false">
      <c r="A40" s="103" t="s">
        <v>209</v>
      </c>
      <c r="B40" s="98" t="str">
        <f aca="false">VLOOKUP($A40,'Master List'!$A$4:$B$192,2,FALSE())</f>
        <v>Lack of Work Tracking</v>
      </c>
      <c r="C40" s="102" t="str">
        <f aca="false">VLOOKUP($A40,'Master List'!$A$4:$C$192,3,FALSE())</f>
        <v>Based upon requirements in OMB Memo M-20-26, used to track RPN time (COVID PTO) reported on 6/17/20 or later, due to an employee being unable to work for the reason of ”lack of work”</v>
      </c>
    </row>
    <row r="41" customFormat="false" ht="12.75" hidden="false" customHeight="false" outlineLevel="0" collapsed="false">
      <c r="A41" s="97" t="s">
        <v>230</v>
      </c>
      <c r="B41" s="98" t="str">
        <f aca="false">VLOOKUP($A41,'Master List'!$A$4:$B$192,2,FALSE())</f>
        <v>Military Service</v>
      </c>
      <c r="C41" s="102" t="str">
        <f aca="false">VLOOKUP($A41,'Master List'!$A$4:$C$192,3,FALSE())</f>
        <v>Records time away for military duty. Per SPG 201.33.</v>
      </c>
    </row>
    <row r="42" customFormat="false" ht="51" hidden="false" customHeight="false" outlineLevel="0" collapsed="false">
      <c r="A42" s="103" t="s">
        <v>233</v>
      </c>
      <c r="B42" s="98" t="str">
        <f aca="false">VLOOKUP($A42,'Master List'!$A$4:$B$192,2,FALSE())</f>
        <v>Military Service - Reimbursed</v>
      </c>
      <c r="C42" s="102" t="str">
        <f aca="false">VLOOKUP($A42,'Master List'!$A$4:$C$192,3,FALSE())</f>
        <v>MIR represents Military Time taken by an employee where the amount to be deducted from their U of M pay based on their Military daily rate of pay has already been processed. The MIL code is changed to MIR to support our auditing processing of the Military Time deductions from pay.</v>
      </c>
    </row>
    <row r="43" customFormat="false" ht="25.5" hidden="false" customHeight="false" outlineLevel="0" collapsed="false">
      <c r="A43" s="103" t="s">
        <v>238</v>
      </c>
      <c r="B43" s="98" t="str">
        <f aca="false">VLOOKUP($A43,'Master List'!$A$4:$B$192,2,FALSE())</f>
        <v>Maternity Leave</v>
      </c>
      <c r="C43" s="102" t="str">
        <f aca="false">VLOOKUP($A43,'Master List'!$A$4:$C$192,3,FALSE())</f>
        <v>To be used by the birth parent to report hours during the standard 6-week physiological recovery period from childbirth, per SPG 201.30-6.</v>
      </c>
    </row>
    <row r="44" customFormat="false" ht="12.75" hidden="false" customHeight="false" outlineLevel="0" collapsed="false">
      <c r="A44" s="97" t="s">
        <v>244</v>
      </c>
      <c r="B44" s="98" t="str">
        <f aca="false">VLOOKUP($A44,'Master List'!$A$4:$B$192,2,FALSE())</f>
        <v>No Variation from Schedule</v>
      </c>
      <c r="C44" s="102" t="str">
        <f aca="false">VLOOKUP($A44,'Master List'!$A$4:$C$192,3,FALSE())</f>
        <v>Used for exempt employees when no exception time is taken for the month.</v>
      </c>
    </row>
    <row r="45" customFormat="false" ht="25.5" hidden="false" customHeight="false" outlineLevel="0" collapsed="false">
      <c r="A45" s="97" t="s">
        <v>247</v>
      </c>
      <c r="B45" s="98" t="str">
        <f aca="false">VLOOKUP($A45,'Master List'!$A$4:$B$192,2,FALSE())</f>
        <v>Night Shift 1.0</v>
      </c>
      <c r="C45" s="102" t="str">
        <f aca="false">VLOOKUP($A45,'Master List'!$A$4:$C$192,3,FALSE())</f>
        <v>Pays shift differential on base hours.  Refer to evening shift differential language in SPG 201.55. </v>
      </c>
    </row>
    <row r="46" customFormat="false" ht="25.5" hidden="false" customHeight="false" outlineLevel="0" collapsed="false">
      <c r="A46" s="97" t="s">
        <v>250</v>
      </c>
      <c r="B46" s="98" t="str">
        <f aca="false">VLOOKUP($A46,'Master List'!$A$4:$B$192,2,FALSE())</f>
        <v>Night Shift 1.5</v>
      </c>
      <c r="C46" s="102" t="str">
        <f aca="false">VLOOKUP($A46,'Master List'!$A$4:$C$192,3,FALSE())</f>
        <v>Pays shift differential on overtime hours.  Refer to evening shift differential language in SPG 201.55. </v>
      </c>
    </row>
    <row r="47" customFormat="false" ht="25.5" hidden="false" customHeight="false" outlineLevel="0" collapsed="false">
      <c r="A47" s="97" t="s">
        <v>253</v>
      </c>
      <c r="B47" s="98" t="str">
        <f aca="false">VLOOKUP($A47,'Master List'!$A$4:$B$192,2,FALSE())</f>
        <v>Night Shift 2.0</v>
      </c>
      <c r="C47" s="102" t="str">
        <f aca="false">VLOOKUP($A47,'Master List'!$A$4:$C$192,3,FALSE())</f>
        <v>Pays shift differential on double time hours (DBT). Refer to evening shift differential language in SPG 201.55 and applicable union contracts.</v>
      </c>
    </row>
    <row r="48" customFormat="false" ht="12.75" hidden="false" customHeight="false" outlineLevel="0" collapsed="false">
      <c r="A48" s="97" t="s">
        <v>256</v>
      </c>
      <c r="B48" s="98" t="str">
        <f aca="false">VLOOKUP($A48,'Master List'!$A$4:$B$192,2,FALSE())</f>
        <v>Over Appt Add to PTO</v>
      </c>
      <c r="C48" s="102" t="str">
        <f aca="false">VLOOKUP($A48,'Master List'!$A$4:$C$192,3,FALSE())</f>
        <v>Adds an adjustment to an employee's PTO balance versus paying out.</v>
      </c>
    </row>
    <row r="49" customFormat="false" ht="25.5" hidden="false" customHeight="false" outlineLevel="0" collapsed="false">
      <c r="A49" s="97" t="s">
        <v>265</v>
      </c>
      <c r="B49" s="98" t="str">
        <f aca="false">VLOOKUP($A49,'Master List'!$A$4:$B$192,2,FALSE())</f>
        <v>One Time Bank Supplemental Pay</v>
      </c>
      <c r="C49" s="102" t="str">
        <f aca="false">VLOOKUP($A49,'Master List'!$A$4:$C$192,3,FALSE())</f>
        <v>Used to supplement extended sick time with One Time Bank hours, as per Nurse's and AFSCME union contracts.</v>
      </c>
    </row>
    <row r="50" customFormat="false" ht="25.5" hidden="false" customHeight="false" outlineLevel="0" collapsed="false">
      <c r="A50" s="97" t="s">
        <v>268</v>
      </c>
      <c r="B50" s="98" t="str">
        <f aca="false">VLOOKUP($A50,'Master List'!$A$4:$B$192,2,FALSE())</f>
        <v>1/2 Time Overlap</v>
      </c>
      <c r="C50" s="102" t="str">
        <f aca="false">VLOOKUP($A50,'Master List'!$A$4:$C$192,3,FALSE())</f>
        <v>Pays half-time premium when schedules overlap within a 24 hour period. Per all union contracts</v>
      </c>
    </row>
    <row r="51" customFormat="false" ht="25.5" hidden="false" customHeight="false" outlineLevel="0" collapsed="false">
      <c r="A51" s="97" t="s">
        <v>271</v>
      </c>
      <c r="B51" s="98" t="str">
        <f aca="false">VLOOKUP($A51,'Master List'!$A$4:$B$192,2,FALSE())</f>
        <v>On Call Hours</v>
      </c>
      <c r="C51" s="102" t="str">
        <f aca="false">VLOOKUP($A51,'Master List'!$A$4:$C$192,3,FALSE())</f>
        <v>Pays oncall rate when employee needs to remain available for work on short notice. Per SPG 201.36</v>
      </c>
    </row>
    <row r="52" customFormat="false" ht="38.25" hidden="false" customHeight="false" outlineLevel="0" collapsed="false">
      <c r="A52" s="97" t="s">
        <v>274</v>
      </c>
      <c r="B52" s="98" t="str">
        <f aca="false">VLOOKUP($A52,'Master List'!$A$4:$B$192,2,FALSE())</f>
        <v>One Time Bank</v>
      </c>
      <c r="C52" s="102" t="str">
        <f aca="false">VLOOKUP($A52,'Master List'!$A$4:$C$192,3,FALSE())</f>
        <v>Sick bank that may be available for employees who converted from the sick/vacation plan to the PTO plan in 1997/1998.  Applies to AFSCME, UPAMM, MNA and Hospital employees.</v>
      </c>
    </row>
    <row r="53" customFormat="false" ht="25.5" hidden="false" customHeight="false" outlineLevel="0" collapsed="false">
      <c r="A53" s="97" t="s">
        <v>314</v>
      </c>
      <c r="B53" s="98" t="str">
        <f aca="false">VLOOKUP($A53,'Master List'!$A$4:$B$192,2,FALSE())</f>
        <v>OverAppt Regular 1.0</v>
      </c>
      <c r="C53" s="102" t="str">
        <f aca="false">VLOOKUP($A53,'Master List'!$A$4:$C$192,3,FALSE())</f>
        <v>Hours worked in excess of base pay to bring total hours to 8 in a day or 40 in a week. For non-exempt employees.</v>
      </c>
    </row>
    <row r="54" customFormat="false" ht="25.5" hidden="false" customHeight="false" outlineLevel="0" collapsed="false">
      <c r="A54" s="97" t="s">
        <v>338</v>
      </c>
      <c r="B54" s="98" t="str">
        <f aca="false">VLOOKUP($A54,'Master List'!$A$4:$B$192,2,FALSE())</f>
        <v>PTO Supplemental Pay</v>
      </c>
      <c r="C54" s="102" t="str">
        <f aca="false">VLOOKUP($A54,'Master List'!$A$4:$C$192,3,FALSE())</f>
        <v>Used to supplement 1/2 pay or 2/3 extended sick time with PTO to maintain full salary.</v>
      </c>
    </row>
    <row r="55" customFormat="false" ht="64.5" hidden="false" customHeight="true" outlineLevel="0" collapsed="false">
      <c r="A55" s="97" t="s">
        <v>344</v>
      </c>
      <c r="B55" s="98" t="str">
        <f aca="false">VLOOKUP($A55,'Master List'!$A$4:$B$192,2,FALSE())</f>
        <v>Premium Cash Code</v>
      </c>
      <c r="C55" s="102" t="str">
        <f aca="false">VLOOKUP($A55,'Master List'!$A$4:$C$192,3,FALSE())</f>
        <v>The Premium cash code is used to pay various premiums in conjunction with an approved incentive plan authorized by a designated HR Representative (i.e. compensation or HR Business Partner).  The code is reported with a cash amount on the timesheet.  It is recommended that a comment be added when reported to explain what the premium is for and how it was calculated.</v>
      </c>
    </row>
    <row r="56" customFormat="false" ht="51" hidden="false" customHeight="false" outlineLevel="0" collapsed="false">
      <c r="A56" s="103" t="s">
        <v>347</v>
      </c>
      <c r="B56" s="98" t="str">
        <f aca="false">VLOOKUP($A56,'Master List'!$A$4:$B$192,2,FALSE())</f>
        <v>Parental Leave</v>
      </c>
      <c r="C56" s="102" t="str">
        <f aca="false">VLOOKUP($A56,'Master List'!$A$4:$C$192,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57" customFormat="false" ht="12.75" hidden="false" customHeight="false" outlineLevel="0" collapsed="false">
      <c r="A57" s="97" t="s">
        <v>350</v>
      </c>
      <c r="B57" s="98" t="str">
        <f aca="false">VLOOKUP($A57,'Master List'!$A$4:$B$192,2,FALSE())</f>
        <v>PTO Scheduled W/O Pay</v>
      </c>
      <c r="C57" s="102" t="str">
        <f aca="false">VLOOKUP($A57,'Master List'!$A$4:$C$192,3,FALSE())</f>
        <v>Overuse of scheduled PTO to be deducted from pay check. </v>
      </c>
    </row>
    <row r="58" customFormat="false" ht="53.25" hidden="false" customHeight="true" outlineLevel="0" collapsed="false">
      <c r="A58" s="1" t="s">
        <v>356</v>
      </c>
      <c r="B58" s="98" t="str">
        <f aca="false">VLOOKUP($A58,'Master List'!$A$4:$B$192,2,FALSE())</f>
        <v>Paid Time Off Buy Out</v>
      </c>
      <c r="C58" s="102" t="str">
        <f aca="false">VLOOKUP($A58,'Master List'!$A$4:$C$192,3,FALSE())</f>
        <v>PTO hours that have been identified as "buy out" during an annual selection by the employee, usually during Open Enrollment.  These lump sum payments are paid once a year for biweekly-paid employees in the last biweekly check in January, and in the January monthly check per the Nursing contract.</v>
      </c>
    </row>
    <row r="59" customFormat="false" ht="38.25" hidden="false" customHeight="false" outlineLevel="0" collapsed="false">
      <c r="A59" s="97" t="s">
        <v>362</v>
      </c>
      <c r="B59" s="98" t="str">
        <f aca="false">VLOOKUP($A59,'Master List'!$A$4:$B$192,2,FALSE())</f>
        <v>Paid Time Off Donated</v>
      </c>
      <c r="C59" s="102" t="str">
        <f aca="false">VLOOKUP($A59,'Master List'!$A$4:$C$192,3,FALSE())</f>
        <v>Used to report PTO hours that were donated by other eligible employees in compliance with the PTO Donation Program guidelines located in the UMPNC /MNB bargaining agreement.</v>
      </c>
    </row>
    <row r="60" customFormat="false" ht="38.25" hidden="false" customHeight="false" outlineLevel="0" collapsed="false">
      <c r="A60" s="97" t="s">
        <v>371</v>
      </c>
      <c r="B60" s="98" t="str">
        <f aca="false">VLOOKUP($A60,'Master List'!$A$4:$B$192,2,FALSE())</f>
        <v>Paid Time Off Incremental</v>
      </c>
      <c r="C60" s="102" t="str">
        <f aca="false">VLOOKUP($A60,'Master List'!$A$4:$C$192,3,FALSE())</f>
        <v>MNA only, used to report PTO hours that were the result of a change after the original schedule was created.  These hours do not count toward the calculation of overtime.</v>
      </c>
    </row>
    <row r="61" customFormat="false" ht="12.75" hidden="false" customHeight="false" outlineLevel="0" collapsed="false">
      <c r="A61" s="97" t="s">
        <v>374</v>
      </c>
      <c r="B61" s="98" t="str">
        <f aca="false">VLOOKUP($A61,'Master List'!$A$4:$B$192,2,FALSE())</f>
        <v>Paid Time Off Scheduled</v>
      </c>
      <c r="C61" s="102" t="str">
        <f aca="false">VLOOKUP($A61,'Master List'!$A$4:$C$192,3,FALSE())</f>
        <v>PTO paid as paid time off that was scheduled in advance.</v>
      </c>
    </row>
    <row r="62" customFormat="false" ht="12.75" hidden="false" customHeight="false" outlineLevel="0" collapsed="false">
      <c r="A62" s="97" t="s">
        <v>377</v>
      </c>
      <c r="B62" s="98" t="str">
        <f aca="false">VLOOKUP($A62,'Master List'!$A$4:$B$192,2,FALSE())</f>
        <v>Paid time Off Unscheduled</v>
      </c>
      <c r="C62" s="102" t="str">
        <f aca="false">VLOOKUP($A62,'Master List'!$A$4:$C$192,3,FALSE())</f>
        <v>Used to record unscheduled paid time off.</v>
      </c>
    </row>
    <row r="63" customFormat="false" ht="12.75" hidden="false" customHeight="false" outlineLevel="0" collapsed="false">
      <c r="A63" s="97" t="s">
        <v>389</v>
      </c>
      <c r="B63" s="98" t="str">
        <f aca="false">VLOOKUP($A63,'Master List'!$A$4:$B$192,2,FALSE())</f>
        <v>PTO Unscheduled W/O Pay</v>
      </c>
      <c r="C63" s="102" t="str">
        <f aca="false">VLOOKUP($A63,'Master List'!$A$4:$C$192,3,FALSE())</f>
        <v>Overuse of unscheduled PTO to be deducted from pay check.</v>
      </c>
    </row>
    <row r="64" customFormat="false" ht="38.25" hidden="false" customHeight="false" outlineLevel="0" collapsed="false">
      <c r="A64" s="103" t="s">
        <v>392</v>
      </c>
      <c r="B64" s="98" t="str">
        <f aca="false">VLOOKUP($A64,'Master List'!$A$4:$B$192,2,FALSE())</f>
        <v>Redeployment Tracking</v>
      </c>
      <c r="C64" s="102" t="str">
        <f aca="false">VLOOKUP($A64,'Master List'!$A$4:$C$192,3,FALSE())</f>
        <v>Used to track those employees who have been redeployed to other areas due to lack of work.  The code should be reported along with all other appropriate time reporting codes such as REG (regular worked hours) or OTP (overtime premium).</v>
      </c>
    </row>
    <row r="65" customFormat="false" ht="25.5" hidden="false" customHeight="false" outlineLevel="0" collapsed="false">
      <c r="A65" s="97" t="s">
        <v>395</v>
      </c>
      <c r="B65" s="98" t="str">
        <f aca="false">VLOOKUP($A65,'Master List'!$A$4:$B$192,2,FALSE())</f>
        <v>Regular</v>
      </c>
      <c r="C65" s="102" t="str">
        <f aca="false">VLOOKUP($A65,'Master List'!$A$4:$C$192,3,FALSE())</f>
        <v>Payment for employee's appointment based on the Compensation Rate field in JOB DATA.</v>
      </c>
    </row>
    <row r="66" customFormat="false" ht="38.25" hidden="false" customHeight="false" outlineLevel="0" collapsed="false">
      <c r="A66" s="97" t="s">
        <v>398</v>
      </c>
      <c r="B66" s="98" t="str">
        <f aca="false">VLOOKUP($A66,'Master List'!$A$4:$B$192,2,FALSE())</f>
        <v>RIF Not Working</v>
      </c>
      <c r="C66" s="102" t="str">
        <f aca="false">VLOOKUP($A66,'Master List'!$A$4:$C$192,3,FALSE())</f>
        <v>Reporting when employs are in their reduction in force notification period and are not working.  Employees are paid during this period in accordance with their standard hours.</v>
      </c>
    </row>
    <row r="67" customFormat="false" ht="79.5" hidden="false" customHeight="true" outlineLevel="0" collapsed="false">
      <c r="A67" s="97" t="s">
        <v>410</v>
      </c>
      <c r="B67" s="98" t="str">
        <f aca="false">VLOOKUP($A67,'Master List'!$A$4:$B$192,2,FALSE())</f>
        <v>Reg Pay Not Worked</v>
      </c>
      <c r="C67" s="91" t="str">
        <f aca="false">VLOOKUP($A67,'Master List'!$A$4:$C$192,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row>
    <row r="68" customFormat="false" ht="38.25" hidden="false" customHeight="false" outlineLevel="0" collapsed="false">
      <c r="A68" s="97" t="s">
        <v>422</v>
      </c>
      <c r="B68" s="98" t="str">
        <f aca="false">VLOOKUP($A68,'Master List'!$A$4:$B$192,2,FALSE())</f>
        <v>STD Coverage-Part Time Staff</v>
      </c>
      <c r="C68" s="102" t="str">
        <f aca="false">VLOOKUP($A68,'Master List'!$A$4:$C$192,3,FALSE())</f>
        <v>MNA: Part-time staff commit to covering another part-time staff member's shift while they are out using short-term disability. The person covering the shift gets an additional $8 per hour for each hour worked while covering the shift.</v>
      </c>
    </row>
    <row r="69" customFormat="false" ht="38.25" hidden="false" customHeight="false" outlineLevel="0" collapsed="false">
      <c r="A69" s="97" t="s">
        <v>440</v>
      </c>
      <c r="B69" s="98" t="str">
        <f aca="false">VLOOKUP($A69,'Master List'!$A$4:$B$192,2,FALSE())</f>
        <v>Sleep Time Patient Care EP</v>
      </c>
      <c r="C69" s="102" t="str">
        <f aca="false">VLOOKUP($A69,'Master List'!$A$4:$C$192,3,FALSE())</f>
        <v>Used for sleep time as defined by either the nursing contract or other authorized special agreements. Not considered hours worked towards the calculation of overtime pay.</v>
      </c>
    </row>
    <row r="70" customFormat="false" ht="12.75" hidden="false" customHeight="false" outlineLevel="0" collapsed="false">
      <c r="A70" s="97" t="s">
        <v>500</v>
      </c>
      <c r="B70" s="98" t="str">
        <f aca="false">VLOOKUP($A70,'Master List'!$A$4:$B$192,2,FALSE())</f>
        <v>Union Business</v>
      </c>
      <c r="C70" s="102" t="str">
        <f aca="false">VLOOKUP($A70,'Master List'!$A$4:$C$192,3,FALSE())</f>
        <v>Records time away for union business.</v>
      </c>
    </row>
    <row r="71" customFormat="false" ht="12.75" hidden="false" customHeight="false" outlineLevel="0" collapsed="false">
      <c r="A71" s="97" t="s">
        <v>503</v>
      </c>
      <c r="B71" s="98" t="str">
        <f aca="false">VLOOKUP($A71,'Master List'!$A$4:$B$192,2,FALSE())</f>
        <v>Unexcused Time Without Pay</v>
      </c>
      <c r="C71" s="102" t="str">
        <f aca="false">VLOOKUP($A71,'Master List'!$A$4:$C$192,3,FALSE())</f>
        <v>Used to report unexcused time, which results in no-pay. </v>
      </c>
    </row>
    <row r="72" customFormat="false" ht="12.75" hidden="false" customHeight="false" outlineLevel="0" collapsed="false">
      <c r="A72" s="97" t="s">
        <v>506</v>
      </c>
      <c r="B72" s="98" t="str">
        <f aca="false">VLOOKUP($A72,'Master List'!$A$4:$B$192,2,FALSE())</f>
        <v>Hrs Wrkd Pursuant to ONC $2.50</v>
      </c>
      <c r="C72" s="102" t="str">
        <f aca="false">VLOOKUP($A72,'Master List'!$A$4:$C$192,3,FALSE())</f>
        <v>MNA - Hours worked pursuant to Oncall.</v>
      </c>
    </row>
    <row r="73" customFormat="false" ht="12.75" hidden="false" customHeight="false" outlineLevel="0" collapsed="false">
      <c r="A73" s="97" t="s">
        <v>509</v>
      </c>
      <c r="B73" s="98" t="str">
        <f aca="false">VLOOKUP($A73,'Master List'!$A$4:$B$192,2,FALSE())</f>
        <v>University Business</v>
      </c>
      <c r="C73" s="102" t="str">
        <f aca="false">VLOOKUP($A73,'Master List'!$A$4:$C$192,3,FALSE())</f>
        <v>Records time away for University business. Based on union contract.</v>
      </c>
    </row>
    <row r="74" customFormat="false" ht="25.5" hidden="false" customHeight="false" outlineLevel="0" collapsed="false">
      <c r="A74" s="97" t="s">
        <v>512</v>
      </c>
      <c r="B74" s="98" t="str">
        <f aca="false">VLOOKUP($A74,'Master List'!$A$4:$B$192,2,FALSE())</f>
        <v>Unpaid Shift</v>
      </c>
      <c r="C74" s="102" t="str">
        <f aca="false">VLOOKUP($A74,'Master List'!$A$4:$C$192,3,FALSE())</f>
        <v>Shift hours that are changed to unpaid time because of hours changed to unpaid status due to over-usage of leave time.</v>
      </c>
    </row>
    <row r="75" customFormat="false" ht="12.75" hidden="false" customHeight="false" outlineLevel="0" collapsed="false">
      <c r="A75" s="97" t="s">
        <v>518</v>
      </c>
      <c r="B75" s="98" t="str">
        <f aca="false">VLOOKUP($A75,'Master List'!$A$4:$B$192,2,FALSE())</f>
        <v>MVN Base Lump Sum</v>
      </c>
      <c r="C75" s="102" t="str">
        <f aca="false">VLOOKUP($A75,'Master List'!$A$4:$C$192,3,FALSE())</f>
        <v>To correctly pay and tax payments made to MVN staff.</v>
      </c>
    </row>
    <row r="76" customFormat="false" ht="51" hidden="false" customHeight="false" outlineLevel="0" collapsed="false">
      <c r="A76" s="97" t="s">
        <v>521</v>
      </c>
      <c r="B76" s="98" t="str">
        <f aca="false">VLOOKUP($A76,'Master List'!$A$4:$B$192,2,FALSE())</f>
        <v>Voluntary Time Off Without Pay</v>
      </c>
      <c r="C76" s="102" t="str">
        <f aca="false">VLOOKUP($A76,'Master List'!$A$4:$C$192,3,FALSE())</f>
        <v>Under circumstances established by the UMPN/MNA Collective Bargaining Agreement employees are eligible to choose Paid Time Off (PTO) or Voluntary Time Without Pay.  These hours are not to be counted towards reduction of Paid Time Off accruals.</v>
      </c>
    </row>
    <row r="77" customFormat="false" ht="25.5" hidden="false" customHeight="false" outlineLevel="0" collapsed="false">
      <c r="A77" s="97" t="s">
        <v>536</v>
      </c>
      <c r="B77" s="98" t="str">
        <f aca="false">VLOOKUP($A77,'Master List'!$A$4:$B$192,2,FALSE())</f>
        <v>MVN On Call Cash Amount</v>
      </c>
      <c r="C77" s="102" t="str">
        <f aca="false">VLOOKUP($A77,'Master List'!$A$4:$C$192,3,FALSE())</f>
        <v>On Call Cash Adjustment for Visiting Nurses, Psych, Visiting Scheduler or Visiting Care.</v>
      </c>
    </row>
    <row r="78" customFormat="false" ht="25.5" hidden="false" customHeight="false" outlineLevel="0" collapsed="false">
      <c r="A78" s="1" t="s">
        <v>545</v>
      </c>
      <c r="B78" s="98" t="str">
        <f aca="false">VLOOKUP($A78,'Master List'!$A$4:$B$192,2,FALSE())</f>
        <v>Weekend Day Shift Prem 2.0</v>
      </c>
      <c r="C78" s="102" t="str">
        <f aca="false">VLOOKUP($A78,'Master List'!$A$4:$C$192,3,FALSE())</f>
        <v>Weekend Day Shift Premium that pays at 2.0 times the base premium rate for all hours worked on weekends for eligible staff.</v>
      </c>
    </row>
    <row r="79" customFormat="false" ht="25.5" hidden="false" customHeight="false" outlineLevel="0" collapsed="false">
      <c r="A79" s="2" t="s">
        <v>548</v>
      </c>
      <c r="B79" s="98" t="str">
        <f aca="false">VLOOKUP($A79,'Master List'!$A$4:$B$192,2,FALSE())</f>
        <v>Weekend Day Shift Prem 1.5</v>
      </c>
      <c r="C79" s="102" t="str">
        <f aca="false">VLOOKUP($A79,'Master List'!$A$4:$C$192,3,FALSE())</f>
        <v>A shift premium that is paid in addition to the hourly rate when eligible staff work a day shift on Saturday or Sunday.</v>
      </c>
    </row>
    <row r="80" customFormat="false" ht="25.5" hidden="false" customHeight="false" outlineLevel="0" collapsed="false">
      <c r="A80" s="1" t="s">
        <v>551</v>
      </c>
      <c r="B80" s="98" t="str">
        <f aca="false">VLOOKUP($A80,'Master List'!$A$4:$B$192,2,FALSE())</f>
        <v>Weekend Aftrnoon Shft Prem 2.0</v>
      </c>
      <c r="C80" s="102" t="str">
        <f aca="false">VLOOKUP($A80,'Master List'!$A$4:$C$192,3,FALSE())</f>
        <v>Weekend Evening Shift Premium that pays at 2.0 times the base premium rate for all hours worked on weekends for eligible staff.</v>
      </c>
    </row>
    <row r="81" customFormat="false" ht="25.5" hidden="false" customHeight="false" outlineLevel="0" collapsed="false">
      <c r="A81" s="2" t="s">
        <v>554</v>
      </c>
      <c r="B81" s="98" t="str">
        <f aca="false">VLOOKUP($A81,'Master List'!$A$4:$B$192,2,FALSE())</f>
        <v>Weekend Aftrnoon Shft Prem 1.5</v>
      </c>
      <c r="C81" s="102" t="str">
        <f aca="false">VLOOKUP($A81,'Master List'!$A$4:$C$192,3,FALSE())</f>
        <v>A shift premium that is paid in addition to the hourly rate when eligible staff work an afternoon shift on Friday, Saturday or Sunday.</v>
      </c>
    </row>
    <row r="82" customFormat="false" ht="25.5" hidden="false" customHeight="false" outlineLevel="0" collapsed="false">
      <c r="A82" s="1" t="s">
        <v>557</v>
      </c>
      <c r="B82" s="98" t="str">
        <f aca="false">VLOOKUP($A82,'Master List'!$A$4:$B$192,2,FALSE())</f>
        <v>Weekend Night Shift Prem 2.0</v>
      </c>
      <c r="C82" s="102" t="str">
        <f aca="false">VLOOKUP($A82,'Master List'!$A$4:$C$192,3,FALSE())</f>
        <v>Weekend Night Shift Premium that pays at 2.0 times the base premium rate for all hours worked on weekends for eligible staff.</v>
      </c>
    </row>
    <row r="83" customFormat="false" ht="25.5" hidden="false" customHeight="false" outlineLevel="0" collapsed="false">
      <c r="A83" s="2" t="s">
        <v>560</v>
      </c>
      <c r="B83" s="98" t="str">
        <f aca="false">VLOOKUP($A83,'Master List'!$A$4:$B$192,2,FALSE())</f>
        <v>Weekend Night Shift Prem 1.5</v>
      </c>
      <c r="C83" s="102" t="str">
        <f aca="false">VLOOKUP($A83,'Master List'!$A$4:$C$192,3,FALSE())</f>
        <v>A shift premium that is paid in addition to the hourly rate when eligible staff work a night shift on Friday, Saturday or Sunday.</v>
      </c>
    </row>
    <row r="84" customFormat="false" ht="12.75" hidden="false" customHeight="false" outlineLevel="0" collapsed="false">
      <c r="A84" s="97" t="s">
        <v>563</v>
      </c>
      <c r="B84" s="98" t="str">
        <f aca="false">VLOOKUP($A84,'Master List'!$A$4:$B$192,2,FALSE())</f>
        <v>Weekend Day Shift Prem 1.0</v>
      </c>
      <c r="C84" s="102" t="str">
        <f aca="false">VLOOKUP($A84,'Master List'!$A$4:$C$192,3,FALSE())</f>
        <v>Pay shift differential per each hour worked on Saturday/Sunday day shift. </v>
      </c>
    </row>
    <row r="85" customFormat="false" ht="25.5" hidden="false" customHeight="false" outlineLevel="0" collapsed="false">
      <c r="A85" s="97" t="s">
        <v>566</v>
      </c>
      <c r="B85" s="98" t="str">
        <f aca="false">VLOOKUP($A85,'Master List'!$A$4:$B$192,2,FALSE())</f>
        <v>Weekend Aftrnoon Shft Prem 1.0</v>
      </c>
      <c r="C85" s="102" t="str">
        <f aca="false">VLOOKUP($A85,'Master List'!$A$4:$C$192,3,FALSE())</f>
        <v>Pay shift differential per each hour worked on Friday/Saturday/Sunday afternoon  shift.  </v>
      </c>
    </row>
    <row r="86" customFormat="false" ht="12.75" hidden="false" customHeight="false" outlineLevel="0" collapsed="false">
      <c r="A86" s="97" t="s">
        <v>569</v>
      </c>
      <c r="B86" s="98" t="str">
        <f aca="false">VLOOKUP($A86,'Master List'!$A$4:$B$192,2,FALSE())</f>
        <v>Weekend Night Shift Prem 1.0</v>
      </c>
      <c r="C86" s="102" t="str">
        <f aca="false">VLOOKUP($A86,'Master List'!$A$4:$C$192,3,FALSE())</f>
        <v>Pay shift differential per each hour worked on Friday/Saturday/Sunday night shift. </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 width="15.7"/>
    <col collapsed="false" customWidth="true" hidden="false" outlineLevel="0" max="2" min="2" style="1" width="30.85"/>
    <col collapsed="false" customWidth="true" hidden="false" outlineLevel="0" max="3" min="3" style="1" width="66.41"/>
    <col collapsed="false" customWidth="true" hidden="false" outlineLevel="0" max="8" min="4" style="1" width="5.71"/>
    <col collapsed="false" customWidth="true" hidden="false" outlineLevel="0" max="9" min="9" style="2" width="5.71"/>
    <col collapsed="false" customWidth="true" hidden="false" outlineLevel="0" max="12" min="10" style="1" width="5.71"/>
    <col collapsed="false" customWidth="true" hidden="false" outlineLevel="0" max="13" min="13" style="2" width="5.71"/>
    <col collapsed="false" customWidth="true" hidden="false" outlineLevel="0" max="18" min="14" style="1" width="5.71"/>
    <col collapsed="false" customWidth="false" hidden="false" outlineLevel="0" max="257" min="19" style="3" width="10.71"/>
  </cols>
  <sheetData>
    <row r="1" customFormat="false" ht="26.25" hidden="false" customHeight="false" outlineLevel="0" collapsed="false">
      <c r="A1" s="4" t="s">
        <v>584</v>
      </c>
      <c r="B1" s="5"/>
      <c r="C1" s="5"/>
      <c r="D1" s="5"/>
      <c r="E1" s="5"/>
      <c r="F1" s="5"/>
      <c r="G1" s="5"/>
      <c r="H1" s="5"/>
    </row>
    <row r="2" s="101" customFormat="true" ht="18" hidden="false" customHeight="false" outlineLevel="0" collapsed="false">
      <c r="A2" s="6" t="s">
        <v>585</v>
      </c>
      <c r="B2" s="99"/>
      <c r="C2" s="99"/>
      <c r="D2" s="99"/>
      <c r="E2" s="99"/>
      <c r="F2" s="99"/>
      <c r="G2" s="99"/>
      <c r="H2" s="99"/>
      <c r="I2" s="100"/>
      <c r="J2" s="100"/>
      <c r="K2" s="100"/>
      <c r="L2" s="100"/>
      <c r="M2" s="100"/>
      <c r="N2" s="100"/>
      <c r="O2" s="100"/>
      <c r="P2" s="100"/>
      <c r="Q2" s="100"/>
      <c r="R2" s="100"/>
    </row>
    <row r="3" s="11" customFormat="true" ht="66.75" hidden="false" customHeight="true" outlineLevel="0" collapsed="false">
      <c r="A3" s="7" t="s">
        <v>2</v>
      </c>
      <c r="B3" s="7" t="s">
        <v>3</v>
      </c>
      <c r="C3" s="8" t="s">
        <v>4</v>
      </c>
      <c r="D3" s="9"/>
      <c r="E3" s="9"/>
      <c r="F3" s="9"/>
      <c r="G3" s="9"/>
      <c r="H3" s="9"/>
      <c r="I3" s="9"/>
      <c r="J3" s="9"/>
      <c r="K3" s="9"/>
      <c r="L3" s="9"/>
      <c r="M3" s="9"/>
      <c r="N3" s="9"/>
      <c r="O3" s="9"/>
      <c r="P3" s="9"/>
      <c r="Q3" s="9"/>
      <c r="R3" s="10"/>
    </row>
    <row r="4" customFormat="false" ht="12.75" hidden="false" customHeight="false" outlineLevel="0" collapsed="false">
      <c r="A4" s="97" t="s">
        <v>17</v>
      </c>
      <c r="B4" s="98" t="str">
        <f aca="false">VLOOKUP($A4,'Master List'!$A$4:$B$192,2,FALSE())</f>
        <v>MNA Shift Rotation Prem ST</v>
      </c>
      <c r="C4" s="102" t="str">
        <f aca="false">VLOOKUP($A4,'Master List'!$A$4:$C$192,3,FALSE())</f>
        <v>MNA Shift Rotation Premium.  </v>
      </c>
    </row>
    <row r="5" customFormat="false" ht="12.75" hidden="false" customHeight="false" outlineLevel="0" collapsed="false">
      <c r="A5" s="97" t="s">
        <v>32</v>
      </c>
      <c r="B5" s="98" t="str">
        <f aca="false">VLOOKUP($A5,'Master List'!$A$4:$B$192,2,FALSE())</f>
        <v>Athletic Payment</v>
      </c>
      <c r="C5" s="102" t="str">
        <f aca="false">VLOOKUP($A5,'Master List'!$A$4:$C$192,3,FALSE())</f>
        <v>Pays individuals for working athletic events</v>
      </c>
    </row>
    <row r="6" customFormat="false" ht="25.5" hidden="false" customHeight="false" outlineLevel="0" collapsed="false">
      <c r="A6" s="97" t="s">
        <v>35</v>
      </c>
      <c r="B6" s="98" t="str">
        <f aca="false">VLOOKUP($A6,'Master List'!$A$4:$B$192,2,FALSE())</f>
        <v>Cash Adjustment</v>
      </c>
      <c r="C6" s="102" t="str">
        <f aca="false">VLOOKUP($A6,'Master List'!$A$4:$C$192,3,FALSE())</f>
        <v>Cash adjustment. Used primarily for retroactive pay rate increases for hourly employees.</v>
      </c>
    </row>
    <row r="7" customFormat="false" ht="51" hidden="false" customHeight="false" outlineLevel="0" collapsed="false">
      <c r="A7" s="97" t="s">
        <v>38</v>
      </c>
      <c r="B7" s="98" t="str">
        <f aca="false">VLOOKUP($A7,'Master List'!$A$4:$B$192,2,FALSE())</f>
        <v>Call Back Pay</v>
      </c>
      <c r="C7" s="102" t="str">
        <f aca="false">VLOOKUP($A7,'Master List'!$A$4:$C$192,3,FALSE())</f>
        <v>Employee is called back to work, but is not on-call.  Employee will get overtime premium and shift premium (if applicable) or a minimum of 4 hours of pay, whichever is greater.  Refer to SPG 201.6.  Union contract language may be different.</v>
      </c>
    </row>
    <row r="8" customFormat="false" ht="12.75" hidden="false" customHeight="false" outlineLevel="0" collapsed="false">
      <c r="A8" s="97" t="s">
        <v>41</v>
      </c>
      <c r="B8" s="98" t="str">
        <f aca="false">VLOOKUP($A8,'Master List'!$A$4:$B$192,2,FALSE())</f>
        <v>Charge Nurse Premium</v>
      </c>
      <c r="C8" s="102" t="str">
        <f aca="false">VLOOKUP($A8,'Master List'!$A$4:$C$192,3,FALSE())</f>
        <v>Used to pay nurses in the Charge Nurse role at a $1 premium.</v>
      </c>
    </row>
    <row r="9" customFormat="false" ht="38.25" hidden="false" customHeight="false" outlineLevel="0" collapsed="false">
      <c r="A9" s="103" t="s">
        <v>47</v>
      </c>
      <c r="B9" s="98" t="str">
        <f aca="false">VLOOKUP($A9,'Master List'!$A$4:$B$192,2,FALSE())</f>
        <v>Central Staffing Diffrntl 2.50</v>
      </c>
      <c r="C9" s="102" t="str">
        <f aca="false">VLOOKUP($A9,'Master List'!$A$4:$C$192,3,FALSE())</f>
        <v>Any regular CSR/ACNRP (including decentralized float) employee will be paid an hourly differential of $2.50 per hour worked including scheduled PTO, Jury Duty and Bereavement and will not be calculated with an overtime rate.</v>
      </c>
    </row>
    <row r="10" customFormat="false" ht="38.25" hidden="false" customHeight="false" outlineLevel="0" collapsed="false">
      <c r="A10" s="97" t="s">
        <v>59</v>
      </c>
      <c r="B10" s="98" t="str">
        <f aca="false">VLOOKUP($A10,'Master List'!$A$4:$B$192,2,FALSE())</f>
        <v>PTO Disaster Relief UOM</v>
      </c>
      <c r="C10" s="102" t="str">
        <f aca="false">VLOOKUP($A10,'Master List'!$A$4:$C$192,3,FALSE())</f>
        <v>Disaster relief time reporting code / earnings code for positive pay employees on the PTO plan who are deployed through U of M.  Does not reduce PTO leave balance.  (biweekly nurses).</v>
      </c>
    </row>
    <row r="11" customFormat="false" ht="38.25" hidden="false" customHeight="false" outlineLevel="0" collapsed="false">
      <c r="A11" s="97" t="s">
        <v>64</v>
      </c>
      <c r="B11" s="98" t="str">
        <f aca="false">VLOOKUP($A11,'Master List'!$A$4:$B$192,2,FALSE())</f>
        <v>PTO Disaster Relief Non UOM </v>
      </c>
      <c r="C11" s="102" t="str">
        <f aca="false">VLOOKUP($A11,'Master List'!$A$4:$C$192,3,FALSE())</f>
        <v>Disaster relief time reporting code / earnings code for positive pay employees on the PTO plan who are deployed through an outside agency; not through U of M.  Reduces PTO leave balance.  (BW Nurses)</v>
      </c>
    </row>
    <row r="12" customFormat="false" ht="25.5" hidden="false" customHeight="false" outlineLevel="0" collapsed="false">
      <c r="A12" s="97" t="s">
        <v>70</v>
      </c>
      <c r="B12" s="98" t="str">
        <f aca="false">VLOOKUP($A12,'Master List'!$A$4:$B$192,2,FALSE())</f>
        <v>Emergency Reduct Absence</v>
      </c>
      <c r="C12" s="102" t="str">
        <f aca="false">VLOOKUP($A12,'Master List'!$A$4:$C$192,3,FALSE())</f>
        <v>Recording time for hours absent on a day declared emergency reduction in operations, i.e. weather related.</v>
      </c>
    </row>
    <row r="13" customFormat="false" ht="25.5" hidden="false" customHeight="false" outlineLevel="0" collapsed="false">
      <c r="A13" s="97" t="s">
        <v>73</v>
      </c>
      <c r="B13" s="98" t="str">
        <f aca="false">VLOOKUP($A13,'Master List'!$A$4:$B$192,2,FALSE())</f>
        <v>Emergency Reduct OverAppt 1.0</v>
      </c>
      <c r="C13" s="102" t="str">
        <f aca="false">VLOOKUP($A13,'Master List'!$A$4:$C$192,3,FALSE())</f>
        <v>Recording overtime worked at straight-time rate on a day declared emergency reduction in operations.   </v>
      </c>
    </row>
    <row r="14" customFormat="false" ht="25.5" hidden="false" customHeight="false" outlineLevel="0" collapsed="false">
      <c r="A14" s="97" t="s">
        <v>76</v>
      </c>
      <c r="B14" s="98" t="str">
        <f aca="false">VLOOKUP($A14,'Master List'!$A$4:$B$192,2,FALSE())</f>
        <v>Emergency Reduct Overtime 1.5</v>
      </c>
      <c r="C14" s="102" t="str">
        <f aca="false">VLOOKUP($A14,'Master List'!$A$4:$C$192,3,FALSE())</f>
        <v>Recording overtime worked at time and one-half rate on a day declared emergency reduction in operations.   </v>
      </c>
    </row>
    <row r="15" customFormat="false" ht="25.5" hidden="false" customHeight="false" outlineLevel="0" collapsed="false">
      <c r="A15" s="97" t="s">
        <v>79</v>
      </c>
      <c r="B15" s="98" t="str">
        <f aca="false">VLOOKUP($A15,'Master List'!$A$4:$B$192,2,FALSE())</f>
        <v>Emergency Reduct Worked</v>
      </c>
      <c r="C15" s="102" t="str">
        <f aca="false">VLOOKUP($A15,'Master List'!$A$4:$C$192,3,FALSE())</f>
        <v>Recording time for hours worked on a day declared emergency reduction in operations. Also adds time to vacation or PTO  balance.</v>
      </c>
    </row>
    <row r="16" customFormat="false" ht="25.5" hidden="false" customHeight="false" outlineLevel="0" collapsed="false">
      <c r="A16" s="97" t="s">
        <v>82</v>
      </c>
      <c r="B16" s="98" t="str">
        <f aca="false">VLOOKUP($A16,'Master List'!$A$4:$B$192,2,FALSE())</f>
        <v>Educational Time</v>
      </c>
      <c r="C16" s="102" t="str">
        <f aca="false">VLOOKUP($A16,'Master List'!$A$4:$C$192,3,FALSE())</f>
        <v>Records hours away for attending classes at an accredited college/university.  Refer to SPG 201.69 and union contracts..</v>
      </c>
    </row>
    <row r="17" customFormat="false" ht="25.5" hidden="false" customHeight="false" outlineLevel="0" collapsed="false">
      <c r="A17" s="97" t="s">
        <v>88</v>
      </c>
      <c r="B17" s="98" t="str">
        <f aca="false">VLOOKUP($A17,'Master List'!$A$4:$B$192,2,FALSE())</f>
        <v>Afternoon Shift 1.0</v>
      </c>
      <c r="C17" s="102" t="str">
        <f aca="false">VLOOKUP($A17,'Master List'!$A$4:$C$192,3,FALSE())</f>
        <v>Pays shift differential on base hours.  Refer to afternoon shift differential language in SPG 201.55. </v>
      </c>
    </row>
    <row r="18" customFormat="false" ht="25.5" hidden="false" customHeight="false" outlineLevel="0" collapsed="false">
      <c r="A18" s="97" t="s">
        <v>92</v>
      </c>
      <c r="B18" s="98" t="str">
        <f aca="false">VLOOKUP($A18,'Master List'!$A$4:$B$192,2,FALSE())</f>
        <v>Afternoon Shift 1.5</v>
      </c>
      <c r="C18" s="102" t="str">
        <f aca="false">VLOOKUP($A18,'Master List'!$A$4:$C$192,3,FALSE())</f>
        <v>Pays shift differential on overtime hours.  Refer to afternoon shift differential language in SPG 201.55. </v>
      </c>
    </row>
    <row r="19" customFormat="false" ht="25.5" hidden="false" customHeight="false" outlineLevel="0" collapsed="false">
      <c r="A19" s="97" t="s">
        <v>95</v>
      </c>
      <c r="B19" s="98" t="str">
        <f aca="false">VLOOKUP($A19,'Master List'!$A$4:$B$192,2,FALSE())</f>
        <v>Afternoon Shift 2.0</v>
      </c>
      <c r="C19" s="102" t="str">
        <f aca="false">VLOOKUP($A19,'Master List'!$A$4:$C$192,3,FALSE())</f>
        <v>Pays shift differential on double time hours. Refer to afternoon shift differential language in SPG 201.55 and applicable union contracts.</v>
      </c>
    </row>
    <row r="20" customFormat="false" ht="25.5" hidden="false" customHeight="false" outlineLevel="0" collapsed="false">
      <c r="A20" s="97" t="s">
        <v>98</v>
      </c>
      <c r="B20" s="98" t="str">
        <f aca="false">VLOOKUP($A20,'Master List'!$A$4:$B$192,2,FALSE())</f>
        <v>Extended Sick Full Pay</v>
      </c>
      <c r="C20" s="102" t="str">
        <f aca="false">VLOOKUP($A20,'Master List'!$A$4:$C$192,3,FALSE())</f>
        <v>Provides wage protection for qualified employees who are unable to work for an extended period of time.  Paid at a full-time rate. Refer to SPG 201.11</v>
      </c>
    </row>
    <row r="21" customFormat="false" ht="51" hidden="false" customHeight="false" outlineLevel="0" collapsed="false">
      <c r="A21" s="97" t="s">
        <v>101</v>
      </c>
      <c r="B21" s="98" t="str">
        <f aca="false">VLOOKUP($A21,'Master List'!$A$4:$B$192,2,FALSE())</f>
        <v>Extended Sick Half Pay</v>
      </c>
      <c r="C21" s="102" t="str">
        <f aca="false">VLOOKUP($A21,'Master List'!$A$4:$C$192,3,FALSE())</f>
        <v>Provides wage protection for qualified employees who are unable to work for an extended period of time.  Paid at half-time rate.  Used after ESF (and ESP for UMHHC PTO employees) has been exhausted. Refer to SPG 201.11</v>
      </c>
    </row>
    <row r="22" customFormat="false" ht="25.5" hidden="false" customHeight="false" outlineLevel="0" collapsed="false">
      <c r="A22" s="97" t="s">
        <v>110</v>
      </c>
      <c r="B22" s="98" t="str">
        <f aca="false">VLOOKUP($A22,'Master List'!$A$4:$B$192,2,FALSE())</f>
        <v>Extended Sick Half-Work Hours</v>
      </c>
      <c r="C22" s="102" t="str">
        <f aca="false">VLOOKUP($A22,'Master List'!$A$4:$C$192,3,FALSE())</f>
        <v>To be used in place of REG when hours worked and ESH are reported on the same day.</v>
      </c>
    </row>
    <row r="23" customFormat="false" ht="12.75" hidden="false" customHeight="false" outlineLevel="0" collapsed="false">
      <c r="A23" s="97" t="s">
        <v>113</v>
      </c>
      <c r="B23" s="98" t="str">
        <f aca="false">VLOOKUP($A23,'Master List'!$A$4:$B$192,2,FALSE())</f>
        <v>Excused Time Without Pay</v>
      </c>
      <c r="C23" s="102" t="str">
        <f aca="false">VLOOKUP($A23,'Master List'!$A$4:$C$192,3,FALSE())</f>
        <v>Used for recording approved time that should not be paid. </v>
      </c>
    </row>
    <row r="24" customFormat="false" ht="12.75" hidden="false" customHeight="false" outlineLevel="0" collapsed="false">
      <c r="A24" s="97" t="s">
        <v>125</v>
      </c>
      <c r="B24" s="98" t="str">
        <f aca="false">VLOOKUP($A24,'Master List'!$A$4:$B$192,2,FALSE())</f>
        <v>Float Bonus</v>
      </c>
      <c r="C24" s="102" t="str">
        <f aca="false">VLOOKUP($A24,'Master List'!$A$4:$C$192,3,FALSE())</f>
        <v>Per nursing contract paragraph # 179 $8 per hour.</v>
      </c>
    </row>
    <row r="25" customFormat="false" ht="42.75" hidden="false" customHeight="true" outlineLevel="0" collapsed="false">
      <c r="A25" s="97" t="s">
        <v>131</v>
      </c>
      <c r="B25" s="98" t="str">
        <f aca="false">VLOOKUP($A25,'Master List'!$A$4:$B$192,2,FALSE())</f>
        <v>FMLA Tracking - Campus Only</v>
      </c>
      <c r="C25" s="102" t="str">
        <f aca="false">VLOOKUP($A25,'Master List'!$A$4:$C$192,3,FALSE())</f>
        <v>Used to track hours that qualify under FMLA and should be used in conjunction with sick/PTO and no-pay codes.  This time reporting code doesn't impact an employees pay or show up on their paycheck.</v>
      </c>
    </row>
    <row r="26" customFormat="false" ht="12.75" hidden="false" customHeight="false" outlineLevel="0" collapsed="false">
      <c r="A26" s="97" t="s">
        <v>134</v>
      </c>
      <c r="B26" s="98" t="str">
        <f aca="false">VLOOKUP($A26,'Master List'!$A$4:$B$192,2,FALSE())</f>
        <v>FMLA Tracking-Mich Med Only</v>
      </c>
      <c r="C26" s="102" t="str">
        <f aca="false">VLOOKUP($A26,'Master List'!$A$4:$C$192,3,FALSE())</f>
        <v>Used by MM to maintain FML leave plan bank.</v>
      </c>
    </row>
    <row r="27" customFormat="false" ht="12.75" hidden="false" customHeight="false" outlineLevel="0" collapsed="false">
      <c r="A27" s="97" t="s">
        <v>137</v>
      </c>
      <c r="B27" s="98" t="str">
        <f aca="false">VLOOKUP($A27,'Master List'!$A$4:$B$192,2,FALSE())</f>
        <v>Funeral</v>
      </c>
      <c r="C27" s="102" t="str">
        <f aca="false">VLOOKUP($A27,'Master List'!$A$4:$C$192,3,FALSE())</f>
        <v>Record hours for funeral time for eligible family members per SPG 201.03.</v>
      </c>
    </row>
    <row r="28" customFormat="false" ht="51" hidden="false" customHeight="false" outlineLevel="0" collapsed="false">
      <c r="A28" s="103" t="s">
        <v>146</v>
      </c>
      <c r="B28" s="98" t="str">
        <f aca="false">VLOOKUP($A28,'Master List'!$A$4:$B$192,2,FALSE())</f>
        <v>High Occupancy Bonus .5 Pay</v>
      </c>
      <c r="C28" s="102" t="str">
        <f aca="false">VLOOKUP($A28,'Master List'!$A$4:$C$192,3,FALSE())</f>
        <v>Used in combination with regularly reported codes to pay additional compensation as agreed to in special incentive agreements resulting from staffing shortages at Michigan Medicine. This code pays an additional .5 times the employees hourly rate.  </v>
      </c>
    </row>
    <row r="29" customFormat="false" ht="51" hidden="false" customHeight="false" outlineLevel="0" collapsed="false">
      <c r="A29" s="103" t="s">
        <v>149</v>
      </c>
      <c r="B29" s="98" t="str">
        <f aca="false">VLOOKUP($A29,'Master List'!$A$4:$B$192,2,FALSE())</f>
        <v>High Occupancy Bonus .25 Pay</v>
      </c>
      <c r="C29" s="102" t="str">
        <f aca="false">VLOOKUP($A29,'Master List'!$A$4:$C$192,3,FALSE())</f>
        <v>Used in combination with regularly reported codes to pay additional compensation as agreed to in special incentive agreements resulting from staffing shortages at Michigan Medicine. This code pays an additional .25 times the employees hourly rate. </v>
      </c>
    </row>
    <row r="30" customFormat="false" ht="51" hidden="false" customHeight="false" outlineLevel="0" collapsed="false">
      <c r="A30" s="103" t="s">
        <v>152</v>
      </c>
      <c r="B30" s="98" t="str">
        <f aca="false">VLOOKUP($A30,'Master List'!$A$4:$B$192,2,FALSE())</f>
        <v>High Occupancy Bonus 1.0 Pay</v>
      </c>
      <c r="C30" s="102" t="str">
        <f aca="false">VLOOKUP($A30,'Master List'!$A$4:$C$192,3,FALSE())</f>
        <v>Used in combination with regularly reported codes to pay additional compensation as agreed to in special incentive agreements resulting from staffing shortages at Michigan Medicine. This code pays an additional 1.0 times the employees hourly rate.</v>
      </c>
    </row>
    <row r="31" customFormat="false" ht="51" hidden="false" customHeight="false" outlineLevel="0" collapsed="false">
      <c r="A31" s="103" t="s">
        <v>155</v>
      </c>
      <c r="B31" s="98" t="str">
        <f aca="false">VLOOKUP($A31,'Master List'!$A$4:$B$192,2,FALSE())</f>
        <v>High Occupancy Bonus 1.25 Pay</v>
      </c>
      <c r="C31" s="102" t="str">
        <f aca="false">VLOOKUP($A31,'Master List'!$A$4:$C$192,3,FALSE())</f>
        <v>Used in combination with regularly reported codes to pay additional compensation as agreed to in special incentive agreements resulting from staffing shortages at Michigan Medicine. This code pays an additional 1.25 times the employees hourly rate.</v>
      </c>
    </row>
    <row r="32" customFormat="false" ht="51" hidden="false" customHeight="false" outlineLevel="0" collapsed="false">
      <c r="A32" s="103" t="s">
        <v>158</v>
      </c>
      <c r="B32" s="98" t="str">
        <f aca="false">VLOOKUP($A32,'Master List'!$A$4:$B$192,2,FALSE())</f>
        <v>High Occupancy Bonus 1.5 Pay</v>
      </c>
      <c r="C32" s="102" t="str">
        <f aca="false">VLOOKUP($A32,'Master List'!$A$4:$C$192,3,FALSE())</f>
        <v>Used in combination with regularly reported codes to pay additional compensation as agreed to in special incentive agreements resulting from staffing shortages at Michigan Medicine. This code pays an additional 1.5 times the employees hourly rate.</v>
      </c>
    </row>
    <row r="33" customFormat="false" ht="38.25" hidden="false" customHeight="false" outlineLevel="0" collapsed="false">
      <c r="A33" s="97" t="s">
        <v>164</v>
      </c>
      <c r="B33" s="98" t="str">
        <f aca="false">VLOOKUP($A33,'Master List'!$A$4:$B$192,2,FALSE())</f>
        <v>High Occupancy Bonus</v>
      </c>
      <c r="C33" s="102" t="str">
        <f aca="false">VLOOKUP($A33,'Master List'!$A$4:$C$192,3,FALSE())</f>
        <v>Used in combination with regularly reported codes to pay additional compensation as agreed to in special incentive agreements resulting from staffing shortages at Michigan Medicine. This code pays a dollar amount.</v>
      </c>
    </row>
    <row r="34" customFormat="false" ht="25.5" hidden="false" customHeight="false" outlineLevel="0" collapsed="false">
      <c r="A34" s="97" t="s">
        <v>167</v>
      </c>
      <c r="B34" s="98" t="str">
        <f aca="false">VLOOKUP($A34,'Master List'!$A$4:$B$192,2,FALSE())</f>
        <v>Holiday</v>
      </c>
      <c r="C34" s="102" t="str">
        <f aca="false">VLOOKUP($A34,'Master List'!$A$4:$C$192,3,FALSE())</f>
        <v>Records time away due to a paid university designated holiday.  Per SPG 201.26</v>
      </c>
    </row>
    <row r="35" customFormat="false" ht="25.5" hidden="false" customHeight="false" outlineLevel="0" collapsed="false">
      <c r="A35" s="97" t="s">
        <v>170</v>
      </c>
      <c r="B35" s="98" t="str">
        <f aca="false">VLOOKUP($A35,'Master List'!$A$4:$B$192,2,FALSE())</f>
        <v>Holiday on Off Day-Add'l Pay</v>
      </c>
      <c r="C35" s="102" t="str">
        <f aca="false">VLOOKUP($A35,'Master List'!$A$4:$C$192,3,FALSE())</f>
        <v>Pays additional hours when a holiday falls on an employee's scheduled day off.</v>
      </c>
    </row>
    <row r="36" customFormat="false" ht="25.5" hidden="false" customHeight="false" outlineLevel="0" collapsed="false">
      <c r="A36" s="97" t="s">
        <v>173</v>
      </c>
      <c r="B36" s="98" t="str">
        <f aca="false">VLOOKUP($A36,'Master List'!$A$4:$B$192,2,FALSE())</f>
        <v>Holiday on Off Day-Add'l PTO</v>
      </c>
      <c r="C36" s="102" t="str">
        <f aca="false">VLOOKUP($A36,'Master List'!$A$4:$C$192,3,FALSE())</f>
        <v>Adds hours to PTO balance when holiday falls on an employee's scheduled day off.</v>
      </c>
    </row>
    <row r="37" customFormat="false" ht="25.5" hidden="false" customHeight="false" outlineLevel="0" collapsed="false">
      <c r="A37" s="97" t="s">
        <v>176</v>
      </c>
      <c r="B37" s="98" t="str">
        <f aca="false">VLOOKUP($A37,'Master List'!$A$4:$B$192,2,FALSE())</f>
        <v>Hol on Off Day-Add'l PTO@1.5</v>
      </c>
      <c r="C37" s="102" t="str">
        <f aca="false">VLOOKUP($A37,'Master List'!$A$4:$C$192,3,FALSE())</f>
        <v>Adds 1.5 hours to PTO balance when holiday falls on an employee's scheduled day off.</v>
      </c>
    </row>
    <row r="38" customFormat="false" ht="12.75" hidden="false" customHeight="false" outlineLevel="0" collapsed="false">
      <c r="A38" s="97" t="s">
        <v>185</v>
      </c>
      <c r="B38" s="98" t="str">
        <f aca="false">VLOOKUP($A38,'Master List'!$A$4:$B$192,2,FALSE())</f>
        <v>Hospital Business</v>
      </c>
      <c r="C38" s="102" t="str">
        <f aca="false">VLOOKUP($A38,'Master List'!$A$4:$C$192,3,FALSE())</f>
        <v>Records time away for hospital business.</v>
      </c>
    </row>
    <row r="39" customFormat="false" ht="25.5" hidden="false" customHeight="false" outlineLevel="0" collapsed="false">
      <c r="A39" s="97" t="s">
        <v>188</v>
      </c>
      <c r="B39" s="98" t="str">
        <f aca="false">VLOOKUP($A39,'Master List'!$A$4:$B$192,2,FALSE())</f>
        <v>Holiday Substitution</v>
      </c>
      <c r="C39" s="102" t="str">
        <f aca="false">VLOOKUP($A39,'Master List'!$A$4:$C$192,3,FALSE())</f>
        <v>Used to record a non-university recognized holiday that an employee has substituted. Per SPG 201.26</v>
      </c>
    </row>
    <row r="40" customFormat="false" ht="12.75" hidden="false" customHeight="false" outlineLevel="0" collapsed="false">
      <c r="A40" s="97" t="s">
        <v>191</v>
      </c>
      <c r="B40" s="98" t="str">
        <f aca="false">VLOOKUP($A40,'Master List'!$A$4:$B$192,2,FALSE())</f>
        <v>Holiday Worked 2.0</v>
      </c>
      <c r="C40" s="102" t="str">
        <f aca="false">VLOOKUP($A40,'Master List'!$A$4:$C$192,3,FALSE())</f>
        <v>Hours worked on a holiday at 2.0 times the regular hourly rate.</v>
      </c>
    </row>
    <row r="41" customFormat="false" ht="12.75" hidden="false" customHeight="false" outlineLevel="0" collapsed="false">
      <c r="A41" s="97" t="s">
        <v>194</v>
      </c>
      <c r="B41" s="98" t="str">
        <f aca="false">VLOOKUP($A41,'Master List'!$A$4:$B$192,2,FALSE())</f>
        <v>Holiday Worked 1.75</v>
      </c>
      <c r="C41" s="102" t="str">
        <f aca="false">VLOOKUP($A41,'Master List'!$A$4:$C$192,3,FALSE())</f>
        <v>Hours worked on a holiday at 1.75 times the regular hourly rate.</v>
      </c>
    </row>
    <row r="42" customFormat="false" ht="12.75" hidden="false" customHeight="false" outlineLevel="0" collapsed="false">
      <c r="A42" s="97" t="s">
        <v>200</v>
      </c>
      <c r="B42" s="98" t="str">
        <f aca="false">VLOOKUP($A42,'Master List'!$A$4:$B$192,2,FALSE())</f>
        <v>Holiday Worked 1.5</v>
      </c>
      <c r="C42" s="102" t="str">
        <f aca="false">VLOOKUP($A42,'Master List'!$A$4:$C$192,3,FALSE())</f>
        <v>Hours worked on a holiday at 1.5 times the regular hourly rate.</v>
      </c>
    </row>
    <row r="43" customFormat="false" ht="12.75" hidden="false" customHeight="false" outlineLevel="0" collapsed="false">
      <c r="A43" s="97" t="s">
        <v>203</v>
      </c>
      <c r="B43" s="98" t="str">
        <f aca="false">VLOOKUP($A43,'Master List'!$A$4:$B$192,2,FALSE())</f>
        <v>Jury Duty</v>
      </c>
      <c r="C43" s="102" t="str">
        <f aca="false">VLOOKUP($A43,'Master List'!$A$4:$C$192,3,FALSE())</f>
        <v>Records time away for jury duty.  Per SPG 201.29</v>
      </c>
    </row>
    <row r="44" customFormat="false" ht="38.25" hidden="false" customHeight="false" outlineLevel="0" collapsed="false">
      <c r="A44" s="103" t="s">
        <v>209</v>
      </c>
      <c r="B44" s="98" t="str">
        <f aca="false">VLOOKUP($A44,'Master List'!$A$4:$B$192,2,FALSE())</f>
        <v>Lack of Work Tracking</v>
      </c>
      <c r="C44" s="102" t="str">
        <f aca="false">VLOOKUP($A44,'Master List'!$A$4:$C$192,3,FALSE())</f>
        <v>Based upon requirements in OMB Memo M-20-26, used to track RPN time (COVID PTO) reported on 6/17/20 or later, due to an employee being unable to work for the reason of ”lack of work”</v>
      </c>
    </row>
    <row r="45" customFormat="false" ht="12.75" hidden="false" customHeight="false" outlineLevel="0" collapsed="false">
      <c r="A45" s="97" t="s">
        <v>230</v>
      </c>
      <c r="B45" s="98" t="str">
        <f aca="false">VLOOKUP($A45,'Master List'!$A$4:$B$192,2,FALSE())</f>
        <v>Military Service</v>
      </c>
      <c r="C45" s="102" t="str">
        <f aca="false">VLOOKUP($A45,'Master List'!$A$4:$C$192,3,FALSE())</f>
        <v>Records time away for military duty. Per SPG 201.33.</v>
      </c>
    </row>
    <row r="46" customFormat="false" ht="51" hidden="false" customHeight="false" outlineLevel="0" collapsed="false">
      <c r="A46" s="103" t="s">
        <v>233</v>
      </c>
      <c r="B46" s="98" t="str">
        <f aca="false">VLOOKUP($A46,'Master List'!$A$4:$B$192,2,FALSE())</f>
        <v>Military Service - Reimbursed</v>
      </c>
      <c r="C46" s="102" t="str">
        <f aca="false">VLOOKUP($A46,'Master List'!$A$4:$C$192,3,FALSE())</f>
        <v>MIR represents Military Time taken by an employee where the amount to be deducted from their U of M pay based on their Military daily rate of pay has already been processed. The MIL code is changed to MIR to support our auditing processing of the Military Time deductions from pay.</v>
      </c>
    </row>
    <row r="47" customFormat="false" ht="25.5" hidden="false" customHeight="false" outlineLevel="0" collapsed="false">
      <c r="A47" s="103" t="s">
        <v>238</v>
      </c>
      <c r="B47" s="98" t="str">
        <f aca="false">VLOOKUP($A47,'Master List'!$A$4:$B$192,2,FALSE())</f>
        <v>Maternity Leave</v>
      </c>
      <c r="C47" s="102" t="str">
        <f aca="false">VLOOKUP($A47,'Master List'!$A$4:$C$192,3,FALSE())</f>
        <v>To be used by the birth parent to report hours during the standard 6-week physiological recovery period from childbirth, per SPG 201.30-6.</v>
      </c>
    </row>
    <row r="48" customFormat="false" ht="25.5" hidden="false" customHeight="false" outlineLevel="0" collapsed="false">
      <c r="A48" s="97" t="s">
        <v>247</v>
      </c>
      <c r="B48" s="98" t="str">
        <f aca="false">VLOOKUP($A48,'Master List'!$A$4:$B$192,2,FALSE())</f>
        <v>Night Shift 1.0</v>
      </c>
      <c r="C48" s="102" t="str">
        <f aca="false">VLOOKUP($A48,'Master List'!$A$4:$C$192,3,FALSE())</f>
        <v>Pays shift differential on base hours.  Refer to evening shift differential language in SPG 201.55. </v>
      </c>
    </row>
    <row r="49" customFormat="false" ht="25.5" hidden="false" customHeight="false" outlineLevel="0" collapsed="false">
      <c r="A49" s="97" t="s">
        <v>250</v>
      </c>
      <c r="B49" s="98" t="str">
        <f aca="false">VLOOKUP($A49,'Master List'!$A$4:$B$192,2,FALSE())</f>
        <v>Night Shift 1.5</v>
      </c>
      <c r="C49" s="102" t="str">
        <f aca="false">VLOOKUP($A49,'Master List'!$A$4:$C$192,3,FALSE())</f>
        <v>Pays shift differential on overtime hours.  Refer to evening shift differential language in SPG 201.55. </v>
      </c>
    </row>
    <row r="50" customFormat="false" ht="25.5" hidden="false" customHeight="false" outlineLevel="0" collapsed="false">
      <c r="A50" s="97" t="s">
        <v>253</v>
      </c>
      <c r="B50" s="98" t="str">
        <f aca="false">VLOOKUP($A50,'Master List'!$A$4:$B$192,2,FALSE())</f>
        <v>Night Shift 2.0</v>
      </c>
      <c r="C50" s="102" t="str">
        <f aca="false">VLOOKUP($A50,'Master List'!$A$4:$C$192,3,FALSE())</f>
        <v>Pays shift differential on double time hours (DBT). Refer to evening shift differential language in SPG 201.55 and applicable union contracts.</v>
      </c>
    </row>
    <row r="51" customFormat="false" ht="12.75" hidden="false" customHeight="false" outlineLevel="0" collapsed="false">
      <c r="A51" s="97" t="s">
        <v>256</v>
      </c>
      <c r="B51" s="98" t="str">
        <f aca="false">VLOOKUP($A51,'Master List'!$A$4:$B$192,2,FALSE())</f>
        <v>Over Appt Add to PTO</v>
      </c>
      <c r="C51" s="102" t="str">
        <f aca="false">VLOOKUP($A51,'Master List'!$A$4:$C$192,3,FALSE())</f>
        <v>Adds an adjustment to an employee's PTO balance versus paying out.</v>
      </c>
    </row>
    <row r="52" customFormat="false" ht="25.5" hidden="false" customHeight="false" outlineLevel="0" collapsed="false">
      <c r="A52" s="97" t="s">
        <v>262</v>
      </c>
      <c r="B52" s="98" t="str">
        <f aca="false">VLOOKUP($A52,'Master List'!$A$4:$B$192,2,FALSE())</f>
        <v>On Call Back</v>
      </c>
      <c r="C52" s="102" t="str">
        <f aca="false">VLOOKUP($A52,'Master List'!$A$4:$C$192,3,FALSE())</f>
        <v>Per nurse's contract: If a nurse is on-call and gets called back to work, they receive a minimum of 2 hours pay at the 1.5 rate, if no duties assigned.</v>
      </c>
    </row>
    <row r="53" customFormat="false" ht="25.5" hidden="false" customHeight="false" outlineLevel="0" collapsed="false">
      <c r="A53" s="97" t="s">
        <v>265</v>
      </c>
      <c r="B53" s="98" t="str">
        <f aca="false">VLOOKUP($A53,'Master List'!$A$4:$B$192,2,FALSE())</f>
        <v>One Time Bank Supplemental Pay</v>
      </c>
      <c r="C53" s="102" t="str">
        <f aca="false">VLOOKUP($A53,'Master List'!$A$4:$C$192,3,FALSE())</f>
        <v>Used to supplement extended sick time with One Time Bank hours, as per Nurse's and AFSCME union contracts.</v>
      </c>
    </row>
    <row r="54" customFormat="false" ht="25.5" hidden="false" customHeight="false" outlineLevel="0" collapsed="false">
      <c r="A54" s="97" t="s">
        <v>268</v>
      </c>
      <c r="B54" s="98" t="str">
        <f aca="false">VLOOKUP($A54,'Master List'!$A$4:$B$192,2,FALSE())</f>
        <v>1/2 Time Overlap</v>
      </c>
      <c r="C54" s="102" t="str">
        <f aca="false">VLOOKUP($A54,'Master List'!$A$4:$C$192,3,FALSE())</f>
        <v>Pays half-time premium when schedules overlap within a 24 hour period. Per all union contracts</v>
      </c>
    </row>
    <row r="55" customFormat="false" ht="25.5" hidden="false" customHeight="false" outlineLevel="0" collapsed="false">
      <c r="A55" s="97" t="s">
        <v>271</v>
      </c>
      <c r="B55" s="98" t="str">
        <f aca="false">VLOOKUP($A55,'Master List'!$A$4:$B$192,2,FALSE())</f>
        <v>On Call Hours</v>
      </c>
      <c r="C55" s="102" t="str">
        <f aca="false">VLOOKUP($A55,'Master List'!$A$4:$C$192,3,FALSE())</f>
        <v>Pays oncall rate when employee needs to remain available for work on short notice. Per SPG 201.36</v>
      </c>
    </row>
    <row r="56" customFormat="false" ht="38.25" hidden="false" customHeight="false" outlineLevel="0" collapsed="false">
      <c r="A56" s="97" t="s">
        <v>274</v>
      </c>
      <c r="B56" s="98" t="str">
        <f aca="false">VLOOKUP($A56,'Master List'!$A$4:$B$192,2,FALSE())</f>
        <v>One Time Bank</v>
      </c>
      <c r="C56" s="102" t="str">
        <f aca="false">VLOOKUP($A56,'Master List'!$A$4:$C$192,3,FALSE())</f>
        <v>Sick bank that may be available for employees who converted from the sick/vacation plan to the PTO plan in 1997/1998.  Applies to AFSCME, UPAMM, MNA and Hospital employees.</v>
      </c>
    </row>
    <row r="57" customFormat="false" ht="25.5" hidden="false" customHeight="false" outlineLevel="0" collapsed="false">
      <c r="A57" s="97" t="s">
        <v>277</v>
      </c>
      <c r="B57" s="98" t="str">
        <f aca="false">VLOOKUP($A57,'Master List'!$A$4:$B$192,2,FALSE())</f>
        <v>OA PACUORProc Comp of Care 2.0</v>
      </c>
      <c r="C57" s="102" t="str">
        <f aca="false">VLOOKUP($A57,'Master List'!$A$4:$C$192,3,FALSE())</f>
        <v>Used to pay nurses working in PACU, OR &amp; Procedure Units over appointment hours at 2.0 rate for completion of care tasks.</v>
      </c>
    </row>
    <row r="58" customFormat="false" ht="25.5" hidden="false" customHeight="false" outlineLevel="0" collapsed="false">
      <c r="A58" s="97" t="s">
        <v>280</v>
      </c>
      <c r="B58" s="98" t="str">
        <f aca="false">VLOOKUP($A58,'Master List'!$A$4:$B$192,2,FALSE())</f>
        <v>OT PACUORProc Comp of Care 2.0</v>
      </c>
      <c r="C58" s="102" t="str">
        <f aca="false">VLOOKUP($A58,'Master List'!$A$4:$C$192,3,FALSE())</f>
        <v>Used to pay nurses working in PACU, OR &amp; Procedure Units overtime hours at 2.0 rate for completion of care tasks.</v>
      </c>
    </row>
    <row r="59" customFormat="false" ht="25.5" hidden="false" customHeight="false" outlineLevel="0" collapsed="false">
      <c r="A59" s="97" t="s">
        <v>283</v>
      </c>
      <c r="B59" s="98" t="str">
        <f aca="false">VLOOKUP($A59,'Master List'!$A$4:$B$192,2,FALSE())</f>
        <v>OT OnCall Level 3 3.0</v>
      </c>
      <c r="C59" s="102" t="str">
        <f aca="false">VLOOKUP($A59,'Master List'!$A$4:$C$192,3,FALSE())</f>
        <v>Used to pay overtime hours worked pursuant to an on call shift at 3.0 rate when unit is in a Level 3 on call status.</v>
      </c>
    </row>
    <row r="60" customFormat="false" ht="63.75" hidden="false" customHeight="false" outlineLevel="0" collapsed="false">
      <c r="A60" s="97" t="s">
        <v>286</v>
      </c>
      <c r="B60" s="98" t="str">
        <f aca="false">VLOOKUP($A60,'Master List'!$A$4:$B$192,2,FALSE())</f>
        <v>Overtime Half Pay</v>
      </c>
      <c r="C60" s="102" t="str">
        <f aca="false">VLOOKUP($A60,'Master List'!$A$4:$C$192,3,FALSE())</f>
        <v> For non-exempt, non-bargained-for Hospital staff, AFSCME, MNA and IUOE union staff for creating overtime pay when hours are also part of the appointment but are to be paid as overtime.  Pays at ½ hourly pay rate.  This code will be reported along with REG when used as a time reporting code. There is no effect on FLSA calculation.</v>
      </c>
    </row>
    <row r="61" customFormat="false" ht="25.5" hidden="false" customHeight="false" outlineLevel="0" collapsed="false">
      <c r="A61" s="97" t="s">
        <v>292</v>
      </c>
      <c r="B61" s="98" t="str">
        <f aca="false">VLOOKUP($A61,'Master List'!$A$4:$B$192,2,FALSE())</f>
        <v>OA OnCall leve 3 2.0</v>
      </c>
      <c r="C61" s="102" t="str">
        <f aca="false">VLOOKUP($A61,'Master List'!$A$4:$C$192,3,FALSE())</f>
        <v>used to pay over appointment hours worked pursuant to an on call shift at 2.0 rate when unit is in a Level 3 on call status.</v>
      </c>
    </row>
    <row r="62" customFormat="false" ht="25.5" hidden="false" customHeight="false" outlineLevel="0" collapsed="false">
      <c r="A62" s="97" t="s">
        <v>295</v>
      </c>
      <c r="B62" s="98" t="str">
        <f aca="false">VLOOKUP($A62,'Master List'!$A$4:$B$192,2,FALSE())</f>
        <v>OT OnCall Level 2 2.0</v>
      </c>
      <c r="C62" s="102" t="str">
        <f aca="false">VLOOKUP($A62,'Master List'!$A$4:$C$192,3,FALSE())</f>
        <v>Used to pay overtime hours worked pursuant to an on call shift at 2.0 rate when unit is in a Level 2 on call status.</v>
      </c>
    </row>
    <row r="63" customFormat="false" ht="25.5" hidden="false" customHeight="false" outlineLevel="0" collapsed="false">
      <c r="A63" s="97" t="s">
        <v>301</v>
      </c>
      <c r="B63" s="98" t="str">
        <f aca="false">VLOOKUP($A63,'Master List'!$A$4:$B$192,2,FALSE())</f>
        <v>OA OnCall Level 2 1.5</v>
      </c>
      <c r="C63" s="102" t="str">
        <f aca="false">VLOOKUP($A63,'Master List'!$A$4:$C$192,3,FALSE())</f>
        <v>Used to pay over appointment hours worked pursuant o an on call shift at 1.5 rate when unit is in a Level 2 on call status.</v>
      </c>
    </row>
    <row r="64" customFormat="false" ht="38.25" hidden="false" customHeight="false" outlineLevel="0" collapsed="false">
      <c r="A64" s="97" t="s">
        <v>307</v>
      </c>
      <c r="B64" s="98" t="str">
        <f aca="false">VLOOKUP($A64,'Master List'!$A$4:$B$192,2,FALSE())</f>
        <v>Overtime 1.5  </v>
      </c>
      <c r="C64" s="102" t="str">
        <f aca="false">VLOOKUP($A64,'Master List'!$A$4:$C$192,3,FALSE())</f>
        <v>Non-exempt staff members will be paid overtime compensation at one and one-half times the staff member's regular rate of pay for all hours worked in excess of 40 hours in a calendar week. Per SPG 201.38 </v>
      </c>
    </row>
    <row r="65" customFormat="false" ht="25.5" hidden="false" customHeight="false" outlineLevel="0" collapsed="false">
      <c r="A65" s="97" t="s">
        <v>311</v>
      </c>
      <c r="B65" s="98" t="str">
        <f aca="false">VLOOKUP($A65,'Master List'!$A$4:$B$192,2,FALSE())</f>
        <v>OA OnCall Level 1 1.25</v>
      </c>
      <c r="C65" s="102" t="str">
        <f aca="false">VLOOKUP($A65,'Master List'!$A$4:$C$192,3,FALSE())</f>
        <v>Used to pay over appointment hours worked pursuant to an on call shift at 1.25 rate when unit is in a Level 1 on call status.</v>
      </c>
    </row>
    <row r="66" customFormat="false" ht="25.5" hidden="false" customHeight="false" outlineLevel="0" collapsed="false">
      <c r="A66" s="97" t="s">
        <v>314</v>
      </c>
      <c r="B66" s="98" t="str">
        <f aca="false">VLOOKUP($A66,'Master List'!$A$4:$B$192,2,FALSE())</f>
        <v>OverAppt Regular 1.0</v>
      </c>
      <c r="C66" s="102" t="str">
        <f aca="false">VLOOKUP($A66,'Master List'!$A$4:$C$192,3,FALSE())</f>
        <v>Hours worked in excess of base pay to bring total hours to 8 in a day or 40 in a week. For non-exempt employees.</v>
      </c>
    </row>
    <row r="67" customFormat="false" ht="25.5" hidden="false" customHeight="false" outlineLevel="0" collapsed="false">
      <c r="A67" s="97" t="s">
        <v>317</v>
      </c>
      <c r="B67" s="98" t="str">
        <f aca="false">VLOOKUP($A67,'Master List'!$A$4:$B$192,2,FALSE())</f>
        <v>OT OnCall Level 1 1.75</v>
      </c>
      <c r="C67" s="102" t="str">
        <f aca="false">VLOOKUP($A67,'Master List'!$A$4:$C$192,3,FALSE())</f>
        <v>Used to pay overtime hours worked pursuant to an on call shift at 1.75 rate when unit is in a Level 1 on call status.</v>
      </c>
    </row>
    <row r="68" customFormat="false" ht="25.5" hidden="false" customHeight="false" outlineLevel="0" collapsed="false">
      <c r="A68" s="97" t="s">
        <v>320</v>
      </c>
      <c r="B68" s="98" t="str">
        <f aca="false">VLOOKUP($A68,'Master List'!$A$4:$B$192,2,FALSE())</f>
        <v>OA Emergency Situation 2.0</v>
      </c>
      <c r="C68" s="102" t="str">
        <f aca="false">VLOOKUP($A68,'Master List'!$A$4:$C$192,3,FALSE())</f>
        <v>Used to pay over appointment hours at 2.0 rate when nurses work over due to an emergency situation.</v>
      </c>
    </row>
    <row r="69" customFormat="false" ht="25.5" hidden="false" customHeight="false" outlineLevel="0" collapsed="false">
      <c r="A69" s="97" t="s">
        <v>323</v>
      </c>
      <c r="B69" s="98" t="str">
        <f aca="false">VLOOKUP($A69,'Master List'!$A$4:$B$192,2,FALSE())</f>
        <v>OA Completion of Care 1.75</v>
      </c>
      <c r="C69" s="102" t="str">
        <f aca="false">VLOOKUP($A69,'Master List'!$A$4:$C$192,3,FALSE())</f>
        <v>Used to pay over appointment hours at 1.75 rate when nurses in non PACUOR &amp; Procedure unit works over to complete patient care tasks.</v>
      </c>
    </row>
    <row r="70" customFormat="false" ht="25.5" hidden="false" customHeight="false" outlineLevel="0" collapsed="false">
      <c r="A70" s="97" t="s">
        <v>326</v>
      </c>
      <c r="B70" s="98" t="str">
        <f aca="false">VLOOKUP($A70,'Master List'!$A$4:$B$192,2,FALSE())</f>
        <v>OT Emergency Situation 2.0</v>
      </c>
      <c r="C70" s="102" t="str">
        <f aca="false">VLOOKUP($A70,'Master List'!$A$4:$C$192,3,FALSE())</f>
        <v>Used to pay overtime hours at 2.0 rate when nurses work over due to an emergency situation.</v>
      </c>
    </row>
    <row r="71" customFormat="false" ht="25.5" hidden="false" customHeight="false" outlineLevel="0" collapsed="false">
      <c r="A71" s="97" t="s">
        <v>329</v>
      </c>
      <c r="B71" s="98" t="str">
        <f aca="false">VLOOKUP($A71,'Master List'!$A$4:$B$192,2,FALSE())</f>
        <v>OT Completion of Care 1.75</v>
      </c>
      <c r="C71" s="102" t="str">
        <f aca="false">VLOOKUP($A71,'Master List'!$A$4:$C$192,3,FALSE())</f>
        <v>Used to pay overtime hours at 1.75 rate when nurses in non PACUOR &amp; Procedure unit works over to complete patient care tasks.</v>
      </c>
    </row>
    <row r="72" customFormat="false" ht="25.5" hidden="false" customHeight="false" outlineLevel="0" collapsed="false">
      <c r="A72" s="97" t="s">
        <v>338</v>
      </c>
      <c r="B72" s="98" t="str">
        <f aca="false">VLOOKUP($A72,'Master List'!$A$4:$B$192,2,FALSE())</f>
        <v>PTO Supplemental Pay</v>
      </c>
      <c r="C72" s="102" t="str">
        <f aca="false">VLOOKUP($A72,'Master List'!$A$4:$C$192,3,FALSE())</f>
        <v>Used to supplement 1/2 pay or 2/3 extended sick time with PTO to maintain full salary.</v>
      </c>
    </row>
    <row r="73" customFormat="false" ht="51" hidden="false" customHeight="false" outlineLevel="0" collapsed="false">
      <c r="A73" s="103" t="s">
        <v>347</v>
      </c>
      <c r="B73" s="98" t="str">
        <f aca="false">VLOOKUP($A73,'Master List'!$A$4:$B$192,2,FALSE())</f>
        <v>Parental Leave</v>
      </c>
      <c r="C73" s="102" t="str">
        <f aca="false">VLOOKUP($A73,'Master List'!$A$4:$C$192,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74" customFormat="false" ht="12.75" hidden="false" customHeight="false" outlineLevel="0" collapsed="false">
      <c r="A74" s="97" t="s">
        <v>350</v>
      </c>
      <c r="B74" s="98" t="str">
        <f aca="false">VLOOKUP($A74,'Master List'!$A$4:$B$192,2,FALSE())</f>
        <v>PTO Scheduled W/O Pay</v>
      </c>
      <c r="C74" s="102" t="str">
        <f aca="false">VLOOKUP($A74,'Master List'!$A$4:$C$192,3,FALSE())</f>
        <v>Overuse of scheduled PTO to be deducted from pay check. </v>
      </c>
    </row>
    <row r="75" customFormat="false" ht="25.5" hidden="false" customHeight="false" outlineLevel="0" collapsed="false">
      <c r="A75" s="97" t="s">
        <v>353</v>
      </c>
      <c r="B75" s="98" t="str">
        <f aca="false">VLOOKUP($A75,'Master List'!$A$4:$B$192,2,FALSE())</f>
        <v>PTO Assgnd Time Off Counts OT</v>
      </c>
      <c r="C75" s="102" t="str">
        <f aca="false">VLOOKUP($A75,'Master List'!$A$4:$C$192,3,FALSE())</f>
        <v>Per Nursing Contract. PTO assigned time off (voluntary and mandated). Counts toward calculation of overtime.  </v>
      </c>
    </row>
    <row r="76" customFormat="false" ht="59.25" hidden="false" customHeight="true" outlineLevel="0" collapsed="false">
      <c r="A76" s="1" t="s">
        <v>356</v>
      </c>
      <c r="B76" s="98" t="str">
        <f aca="false">VLOOKUP($A76,'Master List'!$A$4:$B$192,2,FALSE())</f>
        <v>Paid Time Off Buy Out</v>
      </c>
      <c r="C76" s="102" t="str">
        <f aca="false">VLOOKUP($A76,'Master List'!$A$4:$C$192,3,FALSE())</f>
        <v>PTO hours that have been identified as "buy out" during an annual selection by the employee, usually during Open Enrollment.  These lump sum payments are paid once a year for biweekly-paid employees in the last biweekly check in January, and in the January monthly check per the Nursing contract.</v>
      </c>
    </row>
    <row r="77" customFormat="false" ht="38.25" hidden="false" customHeight="false" outlineLevel="0" collapsed="false">
      <c r="A77" s="97" t="s">
        <v>359</v>
      </c>
      <c r="B77" s="98" t="str">
        <f aca="false">VLOOKUP($A77,'Master List'!$A$4:$B$192,2,FALSE())</f>
        <v>PTO Call In On Sched PTO Day</v>
      </c>
      <c r="C77" s="102" t="str">
        <f aca="false">VLOOKUP($A77,'Master List'!$A$4:$C$192,3,FALSE())</f>
        <v>MNA only - PTO scheduled and called into work on a scheduled PTO day.  PTO equal to hours worked, not to exceed total PTO reported.  Counts toward calculation of overtime in the week.</v>
      </c>
    </row>
    <row r="78" customFormat="false" ht="38.25" hidden="false" customHeight="false" outlineLevel="0" collapsed="false">
      <c r="A78" s="97" t="s">
        <v>362</v>
      </c>
      <c r="B78" s="98" t="str">
        <f aca="false">VLOOKUP($A78,'Master List'!$A$4:$B$192,2,FALSE())</f>
        <v>Paid Time Off Donated</v>
      </c>
      <c r="C78" s="102" t="str">
        <f aca="false">VLOOKUP($A78,'Master List'!$A$4:$C$192,3,FALSE())</f>
        <v>Used to report PTO hours that were donated by other eligible employees in compliance with the PTO Donation Program guidelines located in the UMPNC /MNB bargaining agreement.</v>
      </c>
    </row>
    <row r="79" customFormat="false" ht="38.25" hidden="false" customHeight="false" outlineLevel="0" collapsed="false">
      <c r="A79" s="97" t="s">
        <v>371</v>
      </c>
      <c r="B79" s="98" t="str">
        <f aca="false">VLOOKUP($A79,'Master List'!$A$4:$B$192,2,FALSE())</f>
        <v>Paid Time Off Incremental</v>
      </c>
      <c r="C79" s="102" t="str">
        <f aca="false">VLOOKUP($A79,'Master List'!$A$4:$C$192,3,FALSE())</f>
        <v>MNA only, used to report PTO hours that were the result of a change after the original schedule was created.  These hours do not count toward the calculation of overtime.</v>
      </c>
    </row>
    <row r="80" customFormat="false" ht="12.75" hidden="false" customHeight="false" outlineLevel="0" collapsed="false">
      <c r="A80" s="97" t="s">
        <v>374</v>
      </c>
      <c r="B80" s="98" t="str">
        <f aca="false">VLOOKUP($A80,'Master List'!$A$4:$B$192,2,FALSE())</f>
        <v>Paid Time Off Scheduled</v>
      </c>
      <c r="C80" s="102" t="str">
        <f aca="false">VLOOKUP($A80,'Master List'!$A$4:$C$192,3,FALSE())</f>
        <v>PTO paid as paid time off that was scheduled in advance.</v>
      </c>
    </row>
    <row r="81" customFormat="false" ht="12.75" hidden="false" customHeight="false" outlineLevel="0" collapsed="false">
      <c r="A81" s="97" t="s">
        <v>377</v>
      </c>
      <c r="B81" s="98" t="str">
        <f aca="false">VLOOKUP($A81,'Master List'!$A$4:$B$192,2,FALSE())</f>
        <v>Paid time Off Unscheduled</v>
      </c>
      <c r="C81" s="102" t="str">
        <f aca="false">VLOOKUP($A81,'Master List'!$A$4:$C$192,3,FALSE())</f>
        <v>Used to record unscheduled paid time off.</v>
      </c>
    </row>
    <row r="82" customFormat="false" ht="12.75" hidden="false" customHeight="false" outlineLevel="0" collapsed="false">
      <c r="A82" s="97" t="s">
        <v>389</v>
      </c>
      <c r="B82" s="98" t="str">
        <f aca="false">VLOOKUP($A82,'Master List'!$A$4:$B$192,2,FALSE())</f>
        <v>PTO Unscheduled W/O Pay</v>
      </c>
      <c r="C82" s="102" t="str">
        <f aca="false">VLOOKUP($A82,'Master List'!$A$4:$C$192,3,FALSE())</f>
        <v>Overuse of unscheduled PTO to be deducted from pay check.</v>
      </c>
    </row>
    <row r="83" customFormat="false" ht="51" hidden="false" customHeight="false" outlineLevel="0" collapsed="false">
      <c r="A83" s="103" t="s">
        <v>392</v>
      </c>
      <c r="B83" s="98" t="str">
        <f aca="false">VLOOKUP($A83,'Master List'!$A$4:$B$192,2,FALSE())</f>
        <v>Redeployment Tracking</v>
      </c>
      <c r="C83" s="102" t="str">
        <f aca="false">VLOOKUP($A83,'Master List'!$A$4:$C$192,3,FALSE())</f>
        <v>Used to track those employees who have been redeployed to other areas due to lack of work.  The code should be reported along with all other appropriate time reporting codes such as REG (regular worked hours) or OTP (overtime premium).</v>
      </c>
    </row>
    <row r="84" customFormat="false" ht="25.5" hidden="false" customHeight="false" outlineLevel="0" collapsed="false">
      <c r="A84" s="97" t="s">
        <v>395</v>
      </c>
      <c r="B84" s="98" t="str">
        <f aca="false">VLOOKUP($A84,'Master List'!$A$4:$B$192,2,FALSE())</f>
        <v>Regular</v>
      </c>
      <c r="C84" s="102" t="str">
        <f aca="false">VLOOKUP($A84,'Master List'!$A$4:$C$192,3,FALSE())</f>
        <v>Payment for employee's appointment based on the Compensation Rate field in JOB DATA.</v>
      </c>
    </row>
    <row r="85" customFormat="false" ht="38.25" hidden="false" customHeight="false" outlineLevel="0" collapsed="false">
      <c r="A85" s="97" t="s">
        <v>398</v>
      </c>
      <c r="B85" s="98" t="str">
        <f aca="false">VLOOKUP($A85,'Master List'!$A$4:$B$192,2,FALSE())</f>
        <v>RIF Not Working</v>
      </c>
      <c r="C85" s="102" t="str">
        <f aca="false">VLOOKUP($A85,'Master List'!$A$4:$C$192,3,FALSE())</f>
        <v>Reporting when employs are in their reduction in force notification period and are not working.  Employees are paid during this period in accordance with their standard hours.</v>
      </c>
    </row>
    <row r="86" customFormat="false" ht="96.75" hidden="false" customHeight="true" outlineLevel="0" collapsed="false">
      <c r="A86" s="1" t="s">
        <v>410</v>
      </c>
      <c r="B86" s="98" t="str">
        <f aca="false">VLOOKUP($A86,'Master List'!$A$4:$B$192,2,FALSE())</f>
        <v>Reg Pay Not Worked</v>
      </c>
      <c r="C86" s="91" t="str">
        <f aca="false">VLOOKUP($A86,'Master List'!$A$4:$C$192,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row>
    <row r="87" customFormat="false" ht="89.25" hidden="false" customHeight="false" outlineLevel="0" collapsed="false">
      <c r="A87" s="2" t="s">
        <v>413</v>
      </c>
      <c r="B87" s="98" t="str">
        <f aca="false">VLOOKUP($A87,'Master List'!$A$4:$B$192,2,FALSE())</f>
        <v>Earned Sick Time Act</v>
      </c>
      <c r="C87" s="91" t="str">
        <f aca="false">VLOOKUP($A87,'Master List'!$A$4:$C$192,3,FALSE())</f>
        <v>Per the State of Michigan’s Earned Sick Time Act (ESTA), effective 2/21/2025 U-M will provide 1 hour of paid sick time for every 30 hours worked up to 72 hours a year, for those employees who are not currently enrolled in a paid leave plan which provides paid time off annually.  Refer to the Human Resources website at:  https://hr.umich.edu/working-u-m/my-employment/staff-handbook/absence-work for further information on allowable use. Used by positive pay temporary employees.  </v>
      </c>
    </row>
    <row r="88" customFormat="false" ht="51" hidden="false" customHeight="false" outlineLevel="0" collapsed="false">
      <c r="A88" s="97" t="s">
        <v>422</v>
      </c>
      <c r="B88" s="98" t="str">
        <f aca="false">VLOOKUP($A88,'Master List'!$A$4:$B$192,2,FALSE())</f>
        <v>STD Coverage-Part Time Staff</v>
      </c>
      <c r="C88" s="102" t="str">
        <f aca="false">VLOOKUP($A88,'Master List'!$A$4:$C$192,3,FALSE())</f>
        <v>MNA: Part-time staff commit to covering another part-time staff member's shift while they are out using short-term disability. The person covering the shift gets an additional $8 per hour for each hour worked while covering the shift.</v>
      </c>
    </row>
    <row r="89" customFormat="false" ht="38.25" hidden="false" customHeight="false" outlineLevel="0" collapsed="false">
      <c r="A89" s="97" t="s">
        <v>440</v>
      </c>
      <c r="B89" s="98" t="str">
        <f aca="false">VLOOKUP($A89,'Master List'!$A$4:$B$192,2,FALSE())</f>
        <v>Sleep Time Patient Care EP</v>
      </c>
      <c r="C89" s="102" t="str">
        <f aca="false">VLOOKUP($A89,'Master List'!$A$4:$C$192,3,FALSE())</f>
        <v>Used for sleep time as defined by either the nursing contract or other authorized special agreements. Not considered hours worked towards the calculation of overtime pay.</v>
      </c>
    </row>
    <row r="90" customFormat="false" ht="12.75" hidden="false" customHeight="false" outlineLevel="0" collapsed="false">
      <c r="A90" s="97" t="s">
        <v>500</v>
      </c>
      <c r="B90" s="98" t="str">
        <f aca="false">VLOOKUP($A90,'Master List'!$A$4:$B$192,2,FALSE())</f>
        <v>Union Business</v>
      </c>
      <c r="C90" s="102" t="str">
        <f aca="false">VLOOKUP($A90,'Master List'!$A$4:$C$192,3,FALSE())</f>
        <v>Records time away for union business.</v>
      </c>
    </row>
    <row r="91" customFormat="false" ht="12.75" hidden="false" customHeight="false" outlineLevel="0" collapsed="false">
      <c r="A91" s="97" t="s">
        <v>503</v>
      </c>
      <c r="B91" s="98" t="str">
        <f aca="false">VLOOKUP($A91,'Master List'!$A$4:$B$192,2,FALSE())</f>
        <v>Unexcused Time Without Pay</v>
      </c>
      <c r="C91" s="102" t="str">
        <f aca="false">VLOOKUP($A91,'Master List'!$A$4:$C$192,3,FALSE())</f>
        <v>Used to report unexcused time, which results in no-pay. </v>
      </c>
    </row>
    <row r="92" customFormat="false" ht="12.75" hidden="false" customHeight="false" outlineLevel="0" collapsed="false">
      <c r="A92" s="97" t="s">
        <v>506</v>
      </c>
      <c r="B92" s="98" t="str">
        <f aca="false">VLOOKUP($A92,'Master List'!$A$4:$B$192,2,FALSE())</f>
        <v>Hrs Wrkd Pursuant to ONC $2.50</v>
      </c>
      <c r="C92" s="102" t="str">
        <f aca="false">VLOOKUP($A92,'Master List'!$A$4:$C$192,3,FALSE())</f>
        <v>MNA - Hours worked pursuant to Oncall.</v>
      </c>
    </row>
    <row r="93" customFormat="false" ht="12.75" hidden="false" customHeight="false" outlineLevel="0" collapsed="false">
      <c r="A93" s="97" t="s">
        <v>509</v>
      </c>
      <c r="B93" s="98" t="str">
        <f aca="false">VLOOKUP($A93,'Master List'!$A$4:$B$192,2,FALSE())</f>
        <v>University Business</v>
      </c>
      <c r="C93" s="102" t="str">
        <f aca="false">VLOOKUP($A93,'Master List'!$A$4:$C$192,3,FALSE())</f>
        <v>Records time away for University business. Based on union contract.</v>
      </c>
    </row>
    <row r="94" customFormat="false" ht="25.5" hidden="false" customHeight="false" outlineLevel="0" collapsed="false">
      <c r="A94" s="97" t="s">
        <v>512</v>
      </c>
      <c r="B94" s="98" t="str">
        <f aca="false">VLOOKUP($A94,'Master List'!$A$4:$B$192,2,FALSE())</f>
        <v>Unpaid Shift</v>
      </c>
      <c r="C94" s="102" t="str">
        <f aca="false">VLOOKUP($A94,'Master List'!$A$4:$C$192,3,FALSE())</f>
        <v>Shift hours that are changed to unpaid time because of hours changed to unpaid status due to over-usage of leave time.</v>
      </c>
    </row>
    <row r="95" customFormat="false" ht="51" hidden="false" customHeight="false" outlineLevel="0" collapsed="false">
      <c r="A95" s="97" t="s">
        <v>521</v>
      </c>
      <c r="B95" s="98" t="str">
        <f aca="false">VLOOKUP($A95,'Master List'!$A$4:$B$192,2,FALSE())</f>
        <v>Voluntary Time Off Without Pay</v>
      </c>
      <c r="C95" s="102" t="str">
        <f aca="false">VLOOKUP($A95,'Master List'!$A$4:$C$192,3,FALSE())</f>
        <v>Under circumstances established by the UMPN/MNA Collective Bargaining Agreement employees are eligible to choose Paid Time Off (PTO) or Voluntary Time Without Pay.  These hours are not to be counted towards reduction of Paid Time Off accruals.</v>
      </c>
    </row>
    <row r="96" customFormat="false" ht="12.75" hidden="false" customHeight="false" outlineLevel="0" collapsed="false">
      <c r="A96" s="97" t="s">
        <v>527</v>
      </c>
      <c r="B96" s="98" t="str">
        <f aca="false">VLOOKUP($A96,'Master List'!$A$4:$B$192,2,FALSE())</f>
        <v>MVN Midnight Shift @ $1/Hour</v>
      </c>
      <c r="C96" s="102" t="str">
        <f aca="false">VLOOKUP($A96,'Master List'!$A$4:$C$192,3,FALSE())</f>
        <v>Pays $1.00 per hour midnight shift 11:00 pm - 7: 00 am for Visiting Nurses.</v>
      </c>
    </row>
    <row r="97" customFormat="false" ht="25.5" hidden="false" customHeight="false" outlineLevel="0" collapsed="false">
      <c r="A97" s="97" t="s">
        <v>533</v>
      </c>
      <c r="B97" s="98" t="str">
        <f aca="false">VLOOKUP($A97,'Master List'!$A$4:$B$192,2,FALSE())</f>
        <v>MVN Weekend Midnight shift @$1/hr</v>
      </c>
      <c r="C97" s="102" t="str">
        <f aca="false">VLOOKUP($A97,'Master List'!$A$4:$C$192,3,FALSE())</f>
        <v>Pays $1.00 per hour for weekend shift Midnight Friday through Midnight Sunday for Visiting Nurses.</v>
      </c>
    </row>
    <row r="98" customFormat="false" ht="25.5" hidden="false" customHeight="false" outlineLevel="0" collapsed="false">
      <c r="A98" s="97" t="s">
        <v>536</v>
      </c>
      <c r="B98" s="98" t="str">
        <f aca="false">VLOOKUP($A98,'Master List'!$A$4:$B$192,2,FALSE())</f>
        <v>MVN On Call Cash Amount</v>
      </c>
      <c r="C98" s="102" t="str">
        <f aca="false">VLOOKUP($A98,'Master List'!$A$4:$C$192,3,FALSE())</f>
        <v>On Call Cash Adjustment for Visiting Nurses, Psych, Visiting Scheduler or Visiting Care.</v>
      </c>
    </row>
    <row r="99" customFormat="false" ht="25.5" hidden="false" customHeight="false" outlineLevel="0" collapsed="false">
      <c r="A99" s="1" t="s">
        <v>545</v>
      </c>
      <c r="B99" s="98" t="str">
        <f aca="false">VLOOKUP($A99,'Master List'!$A$4:$B$192,2,FALSE())</f>
        <v>Weekend Day Shift Prem 2.0</v>
      </c>
      <c r="C99" s="102" t="str">
        <f aca="false">VLOOKUP($A99,'Master List'!$A$4:$C$192,3,FALSE())</f>
        <v>Weekend Day Shift Premium that pays at 2.0 times the base premium rate for all hours worked on weekends for eligible staff.</v>
      </c>
    </row>
    <row r="100" customFormat="false" ht="25.5" hidden="false" customHeight="false" outlineLevel="0" collapsed="false">
      <c r="A100" s="2" t="s">
        <v>548</v>
      </c>
      <c r="B100" s="98" t="str">
        <f aca="false">VLOOKUP($A100,'Master List'!$A$4:$B$192,2,FALSE())</f>
        <v>Weekend Day Shift Prem 1.5</v>
      </c>
      <c r="C100" s="102" t="str">
        <f aca="false">VLOOKUP($A100,'Master List'!$A$4:$C$192,3,FALSE())</f>
        <v>A shift premium that is paid in addition to the hourly rate when eligible staff work a day shift on Saturday or Sunday.</v>
      </c>
    </row>
    <row r="101" customFormat="false" ht="25.5" hidden="false" customHeight="false" outlineLevel="0" collapsed="false">
      <c r="A101" s="1" t="s">
        <v>551</v>
      </c>
      <c r="B101" s="98" t="str">
        <f aca="false">VLOOKUP($A101,'Master List'!$A$4:$B$192,2,FALSE())</f>
        <v>Weekend Aftrnoon Shft Prem 2.0</v>
      </c>
      <c r="C101" s="102" t="str">
        <f aca="false">VLOOKUP($A101,'Master List'!$A$4:$C$192,3,FALSE())</f>
        <v>Weekend Evening Shift Premium that pays at 2.0 times the base premium rate for all hours worked on weekends for eligible staff.</v>
      </c>
    </row>
    <row r="102" customFormat="false" ht="25.5" hidden="false" customHeight="false" outlineLevel="0" collapsed="false">
      <c r="A102" s="2" t="s">
        <v>554</v>
      </c>
      <c r="B102" s="98" t="str">
        <f aca="false">VLOOKUP($A102,'Master List'!$A$4:$B$192,2,FALSE())</f>
        <v>Weekend Aftrnoon Shft Prem 1.5</v>
      </c>
      <c r="C102" s="102" t="str">
        <f aca="false">VLOOKUP($A102,'Master List'!$A$4:$C$192,3,FALSE())</f>
        <v>A shift premium that is paid in addition to the hourly rate when eligible staff work an afternoon shift on Friday, Saturday or Sunday.</v>
      </c>
    </row>
    <row r="103" customFormat="false" ht="25.5" hidden="false" customHeight="false" outlineLevel="0" collapsed="false">
      <c r="A103" s="1" t="s">
        <v>557</v>
      </c>
      <c r="B103" s="98" t="str">
        <f aca="false">VLOOKUP($A103,'Master List'!$A$4:$B$192,2,FALSE())</f>
        <v>Weekend Night Shift Prem 2.0</v>
      </c>
      <c r="C103" s="102" t="str">
        <f aca="false">VLOOKUP($A103,'Master List'!$A$4:$C$192,3,FALSE())</f>
        <v>Weekend Night Shift Premium that pays at 2.0 times the base premium rate for all hours worked on weekends for eligible staff.</v>
      </c>
    </row>
    <row r="104" customFormat="false" ht="25.5" hidden="false" customHeight="false" outlineLevel="0" collapsed="false">
      <c r="A104" s="2" t="s">
        <v>560</v>
      </c>
      <c r="B104" s="98" t="str">
        <f aca="false">VLOOKUP($A104,'Master List'!$A$4:$B$192,2,FALSE())</f>
        <v>Weekend Night Shift Prem 1.5</v>
      </c>
      <c r="C104" s="102" t="str">
        <f aca="false">VLOOKUP($A104,'Master List'!$A$4:$C$192,3,FALSE())</f>
        <v>A shift premium that is paid in addition to the hourly rate when eligible staff work a night shift on Friday, Saturday or Sunday.</v>
      </c>
    </row>
    <row r="105" customFormat="false" ht="12.75" hidden="false" customHeight="false" outlineLevel="0" collapsed="false">
      <c r="A105" s="2" t="s">
        <v>563</v>
      </c>
      <c r="B105" s="98" t="str">
        <f aca="false">VLOOKUP($A105,'Master List'!$A$4:$B$192,2,FALSE())</f>
        <v>Weekend Day Shift Prem 1.0</v>
      </c>
      <c r="C105" s="102" t="str">
        <f aca="false">VLOOKUP($A105,'Master List'!$A$4:$C$192,3,FALSE())</f>
        <v>Pay shift differential per each hour worked on Saturday/Sunday day shift. </v>
      </c>
    </row>
    <row r="106" customFormat="false" ht="25.5" hidden="false" customHeight="false" outlineLevel="0" collapsed="false">
      <c r="A106" s="2" t="s">
        <v>566</v>
      </c>
      <c r="B106" s="98" t="str">
        <f aca="false">VLOOKUP($A106,'Master List'!$A$4:$B$192,2,FALSE())</f>
        <v>Weekend Aftrnoon Shft Prem 1.0</v>
      </c>
      <c r="C106" s="102" t="str">
        <f aca="false">VLOOKUP($A106,'Master List'!$A$4:$C$192,3,FALSE())</f>
        <v>Pay shift differential per each hour worked on Friday/Saturday/Sunday afternoon  shift.  </v>
      </c>
    </row>
    <row r="107" customFormat="false" ht="25.5" hidden="false" customHeight="false" outlineLevel="0" collapsed="false">
      <c r="A107" s="2" t="s">
        <v>569</v>
      </c>
      <c r="B107" s="98" t="str">
        <f aca="false">VLOOKUP($A107,'Master List'!$A$4:$B$192,2,FALSE())</f>
        <v>Weekend Night Shift Prem 1.0</v>
      </c>
      <c r="C107" s="102" t="str">
        <f aca="false">VLOOKUP($A107,'Master List'!$A$4:$C$192,3,FALSE())</f>
        <v>Pay shift differential per each hour worked on Friday/Saturday/Sunday night shift. </v>
      </c>
    </row>
    <row r="108" customFormat="false" ht="12.75" hidden="false" customHeight="false" outlineLevel="0" collapsed="false">
      <c r="B108" s="104"/>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 width="15.7"/>
    <col collapsed="false" customWidth="true" hidden="false" outlineLevel="0" max="2" min="2" style="1" width="30.85"/>
    <col collapsed="false" customWidth="true" hidden="false" outlineLevel="0" max="3" min="3" style="1" width="69.84"/>
    <col collapsed="false" customWidth="true" hidden="false" outlineLevel="0" max="8" min="4" style="1" width="5.71"/>
    <col collapsed="false" customWidth="true" hidden="false" outlineLevel="0" max="9" min="9" style="2" width="5.71"/>
    <col collapsed="false" customWidth="true" hidden="false" outlineLevel="0" max="12" min="10" style="1" width="5.71"/>
    <col collapsed="false" customWidth="true" hidden="false" outlineLevel="0" max="13" min="13" style="2" width="5.71"/>
    <col collapsed="false" customWidth="true" hidden="false" outlineLevel="0" max="18" min="14" style="1" width="5.71"/>
    <col collapsed="false" customWidth="false" hidden="false" outlineLevel="0" max="257" min="19" style="3" width="10.71"/>
  </cols>
  <sheetData>
    <row r="1" customFormat="false" ht="26.25" hidden="false" customHeight="false" outlineLevel="0" collapsed="false">
      <c r="A1" s="4" t="s">
        <v>586</v>
      </c>
      <c r="B1" s="5"/>
      <c r="C1" s="5"/>
      <c r="D1" s="5"/>
      <c r="E1" s="5"/>
      <c r="F1" s="5"/>
      <c r="G1" s="5"/>
      <c r="H1" s="5"/>
    </row>
    <row r="2" s="101" customFormat="true" ht="18" hidden="false" customHeight="false" outlineLevel="0" collapsed="false">
      <c r="A2" s="6" t="s">
        <v>587</v>
      </c>
      <c r="B2" s="99"/>
      <c r="C2" s="99"/>
      <c r="D2" s="99"/>
      <c r="E2" s="99"/>
      <c r="F2" s="99"/>
      <c r="G2" s="99"/>
      <c r="H2" s="99"/>
      <c r="I2" s="100"/>
      <c r="J2" s="100"/>
      <c r="K2" s="100"/>
      <c r="L2" s="100"/>
      <c r="M2" s="100"/>
      <c r="N2" s="100"/>
      <c r="O2" s="100"/>
      <c r="P2" s="100"/>
      <c r="Q2" s="100"/>
      <c r="R2" s="100"/>
    </row>
    <row r="3" s="11" customFormat="true" ht="66.75" hidden="false" customHeight="true" outlineLevel="0" collapsed="false">
      <c r="A3" s="7" t="s">
        <v>2</v>
      </c>
      <c r="B3" s="7" t="s">
        <v>3</v>
      </c>
      <c r="C3" s="8" t="s">
        <v>4</v>
      </c>
      <c r="D3" s="9"/>
      <c r="E3" s="9"/>
      <c r="F3" s="9"/>
      <c r="G3" s="9"/>
      <c r="H3" s="9"/>
      <c r="I3" s="9"/>
      <c r="J3" s="9"/>
      <c r="K3" s="9"/>
      <c r="L3" s="9"/>
      <c r="M3" s="9"/>
      <c r="N3" s="9"/>
      <c r="O3" s="9"/>
      <c r="P3" s="9"/>
      <c r="Q3" s="9"/>
      <c r="R3" s="10"/>
    </row>
    <row r="4" customFormat="false" ht="12.75" hidden="false" customHeight="false" outlineLevel="0" collapsed="false">
      <c r="A4" s="97" t="s">
        <v>32</v>
      </c>
      <c r="B4" s="98" t="str">
        <f aca="false">VLOOKUP($A4,'Master List'!$A$4:$B$192,2,FALSE())</f>
        <v>Athletic Payment</v>
      </c>
      <c r="C4" s="102" t="str">
        <f aca="false">VLOOKUP($A4,'Master List'!$A$4:$C$192,3,FALSE())</f>
        <v>Pays individuals for working athletic events</v>
      </c>
    </row>
    <row r="5" customFormat="false" ht="25.5" hidden="false" customHeight="false" outlineLevel="0" collapsed="false">
      <c r="A5" s="97" t="s">
        <v>35</v>
      </c>
      <c r="B5" s="98" t="str">
        <f aca="false">VLOOKUP($A5,'Master List'!$A$4:$B$192,2,FALSE())</f>
        <v>Cash Adjustment</v>
      </c>
      <c r="C5" s="102" t="str">
        <f aca="false">VLOOKUP($A5,'Master List'!$A$4:$C$192,3,FALSE())</f>
        <v>Cash adjustment. Used primarily for retroactive pay rate increases for hourly employees.</v>
      </c>
    </row>
    <row r="6" customFormat="false" ht="51" hidden="false" customHeight="false" outlineLevel="0" collapsed="false">
      <c r="A6" s="97" t="s">
        <v>38</v>
      </c>
      <c r="B6" s="98" t="str">
        <f aca="false">VLOOKUP($A6,'Master List'!$A$4:$B$192,2,FALSE())</f>
        <v>Call Back Pay</v>
      </c>
      <c r="C6" s="102" t="str">
        <f aca="false">VLOOKUP($A6,'Master List'!$A$4:$C$192,3,FALSE())</f>
        <v>Employee is called back to work, but is not on-call.  Employee will get overtime premium and shift premium (if applicable) or a minimum of 4 hours of pay, whichever is greater.  Refer to SPG 201.6.  Union contract language may be different.</v>
      </c>
    </row>
    <row r="7" customFormat="false" ht="12.75" hidden="false" customHeight="false" outlineLevel="0" collapsed="false">
      <c r="A7" s="97" t="s">
        <v>50</v>
      </c>
      <c r="B7" s="98" t="str">
        <f aca="false">VLOOKUP($A7,'Master List'!$A$4:$B$192,2,FALSE())</f>
        <v>Double Time</v>
      </c>
      <c r="C7" s="102" t="str">
        <f aca="false">VLOOKUP($A7,'Master List'!$A$4:$C$192,3,FALSE())</f>
        <v>Used to pay overtime at two times the staff member's regular rate of pay.</v>
      </c>
    </row>
    <row r="8" customFormat="false" ht="38.25" hidden="false" customHeight="false" outlineLevel="0" collapsed="false">
      <c r="A8" s="97" t="s">
        <v>61</v>
      </c>
      <c r="B8" s="98" t="str">
        <f aca="false">VLOOKUP($A8,'Master List'!$A$4:$B$192,2,FALSE())</f>
        <v>VAC Disaster Relief UOM</v>
      </c>
      <c r="C8" s="102" t="str">
        <f aca="false">VLOOKUP($A8,'Master List'!$A$4:$C$192,3,FALSE())</f>
        <v>Disaster relief time reporting code / earnings code for exception pay employees on the Sick / Vacation plan who are deployed through U of M.  Does not reduce VAC leave balance for Campus workgroups.</v>
      </c>
    </row>
    <row r="9" customFormat="false" ht="38.25" hidden="false" customHeight="false" outlineLevel="0" collapsed="false">
      <c r="A9" s="97" t="s">
        <v>67</v>
      </c>
      <c r="B9" s="98" t="str">
        <f aca="false">VLOOKUP($A9,'Master List'!$A$4:$B$192,2,FALSE())</f>
        <v>VAC Disaster Relief Non UOM</v>
      </c>
      <c r="C9" s="102" t="str">
        <f aca="false">VLOOKUP($A9,'Master List'!$A$4:$C$192,3,FALSE())</f>
        <v>Disaster relief time reporting code / earnings code for exception pay employees on the Sick / Vacation plan who are deployed through an outside agency; not U of M.  Reduces VAC leave balance for Campus workgroups.</v>
      </c>
    </row>
    <row r="10" customFormat="false" ht="25.5" hidden="false" customHeight="false" outlineLevel="0" collapsed="false">
      <c r="A10" s="97" t="s">
        <v>70</v>
      </c>
      <c r="B10" s="98" t="str">
        <f aca="false">VLOOKUP($A10,'Master List'!$A$4:$B$192,2,FALSE())</f>
        <v>Emergency Reduct Absence</v>
      </c>
      <c r="C10" s="102" t="str">
        <f aca="false">VLOOKUP($A10,'Master List'!$A$4:$C$192,3,FALSE())</f>
        <v>Recording time for hours absent on a day declared emergency reduction in operations, i.e. weather related.</v>
      </c>
    </row>
    <row r="11" customFormat="false" ht="25.5" hidden="false" customHeight="false" outlineLevel="0" collapsed="false">
      <c r="A11" s="97" t="s">
        <v>73</v>
      </c>
      <c r="B11" s="98" t="str">
        <f aca="false">VLOOKUP($A11,'Master List'!$A$4:$B$192,2,FALSE())</f>
        <v>Emergency Reduct OverAppt 1.0</v>
      </c>
      <c r="C11" s="102" t="str">
        <f aca="false">VLOOKUP($A11,'Master List'!$A$4:$C$192,3,FALSE())</f>
        <v>Recording overtime worked at straight-time rate on a day declared emergency reduction in operations.   </v>
      </c>
    </row>
    <row r="12" customFormat="false" ht="25.5" hidden="false" customHeight="false" outlineLevel="0" collapsed="false">
      <c r="A12" s="97" t="s">
        <v>76</v>
      </c>
      <c r="B12" s="98" t="str">
        <f aca="false">VLOOKUP($A12,'Master List'!$A$4:$B$192,2,FALSE())</f>
        <v>Emergency Reduct Overtime 1.5</v>
      </c>
      <c r="C12" s="102" t="str">
        <f aca="false">VLOOKUP($A12,'Master List'!$A$4:$C$192,3,FALSE())</f>
        <v>Recording overtime worked at time and one-half rate on a day declared emergency reduction in operations.   </v>
      </c>
    </row>
    <row r="13" customFormat="false" ht="25.5" hidden="false" customHeight="false" outlineLevel="0" collapsed="false">
      <c r="A13" s="97" t="s">
        <v>79</v>
      </c>
      <c r="B13" s="98" t="str">
        <f aca="false">VLOOKUP($A13,'Master List'!$A$4:$B$192,2,FALSE())</f>
        <v>Emergency Reduct Worked</v>
      </c>
      <c r="C13" s="102" t="str">
        <f aca="false">VLOOKUP($A13,'Master List'!$A$4:$C$192,3,FALSE())</f>
        <v>Recording time for hours worked on a day declared emergency reduction in operations. Also adds time to vacation or PTO  balance.</v>
      </c>
    </row>
    <row r="14" customFormat="false" ht="25.5" hidden="false" customHeight="false" outlineLevel="0" collapsed="false">
      <c r="A14" s="97" t="s">
        <v>82</v>
      </c>
      <c r="B14" s="98" t="str">
        <f aca="false">VLOOKUP($A14,'Master List'!$A$4:$B$192,2,FALSE())</f>
        <v>Educational Time</v>
      </c>
      <c r="C14" s="102" t="str">
        <f aca="false">VLOOKUP($A14,'Master List'!$A$4:$C$192,3,FALSE())</f>
        <v>Records hours away for attending classes at an accredited college/university.  Refer to SPG 201.69 and union contracts..</v>
      </c>
    </row>
    <row r="15" customFormat="false" ht="25.5" hidden="false" customHeight="false" outlineLevel="0" collapsed="false">
      <c r="A15" s="97" t="s">
        <v>88</v>
      </c>
      <c r="B15" s="98" t="str">
        <f aca="false">VLOOKUP($A15,'Master List'!$A$4:$B$192,2,FALSE())</f>
        <v>Afternoon Shift 1.0</v>
      </c>
      <c r="C15" s="102" t="str">
        <f aca="false">VLOOKUP($A15,'Master List'!$A$4:$C$192,3,FALSE())</f>
        <v>Pays shift differential on base hours.  Refer to afternoon shift differential language in SPG 201.55. </v>
      </c>
    </row>
    <row r="16" customFormat="false" ht="25.5" hidden="false" customHeight="false" outlineLevel="0" collapsed="false">
      <c r="A16" s="97" t="s">
        <v>92</v>
      </c>
      <c r="B16" s="98" t="str">
        <f aca="false">VLOOKUP($A16,'Master List'!$A$4:$B$192,2,FALSE())</f>
        <v>Afternoon Shift 1.5</v>
      </c>
      <c r="C16" s="102" t="str">
        <f aca="false">VLOOKUP($A16,'Master List'!$A$4:$C$192,3,FALSE())</f>
        <v>Pays shift differential on overtime hours.  Refer to afternoon shift differential language in SPG 201.55. </v>
      </c>
    </row>
    <row r="17" customFormat="false" ht="25.5" hidden="false" customHeight="false" outlineLevel="0" collapsed="false">
      <c r="A17" s="97" t="s">
        <v>98</v>
      </c>
      <c r="B17" s="98" t="str">
        <f aca="false">VLOOKUP($A17,'Master List'!$A$4:$B$192,2,FALSE())</f>
        <v>Extended Sick Full Pay</v>
      </c>
      <c r="C17" s="102" t="str">
        <f aca="false">VLOOKUP($A17,'Master List'!$A$4:$C$192,3,FALSE())</f>
        <v>Provides wage protection for qualified employees who are unable to work for an extended period of time.  Paid at a full-time rate. Refer to SPG 201.11</v>
      </c>
    </row>
    <row r="18" customFormat="false" ht="38.25" hidden="false" customHeight="false" outlineLevel="0" collapsed="false">
      <c r="A18" s="97" t="s">
        <v>101</v>
      </c>
      <c r="B18" s="98" t="str">
        <f aca="false">VLOOKUP($A18,'Master List'!$A$4:$B$192,2,FALSE())</f>
        <v>Extended Sick Half Pay</v>
      </c>
      <c r="C18" s="102" t="str">
        <f aca="false">VLOOKUP($A18,'Master List'!$A$4:$C$192,3,FALSE())</f>
        <v>Provides wage protection for qualified employees who are unable to work for an extended period of time.  Paid at half-time rate.  Used after ESF (and ESP for UMHHC PTO employees) has been exhausted. Refer to SPG 201.11</v>
      </c>
    </row>
    <row r="19" customFormat="false" ht="25.5" hidden="false" customHeight="false" outlineLevel="0" collapsed="false">
      <c r="A19" s="103" t="s">
        <v>104</v>
      </c>
      <c r="B19" s="98" t="str">
        <f aca="false">VLOOKUP($A19,'Master List'!$A$4:$B$192,2,FALSE())</f>
        <v>Pay Adjustment</v>
      </c>
      <c r="C19" s="102" t="str">
        <f aca="false">VLOOKUP($A19,'Master List'!$A$4:$C$192,3,FALSE())</f>
        <v>Used to adjust salary by the applicable percentage for those employees reporting extended sick 1/2 pay or 2/3 pay, and FMLA 2/3 pay.</v>
      </c>
    </row>
    <row r="20" customFormat="false" ht="25.5" hidden="false" customHeight="false" outlineLevel="0" collapsed="false">
      <c r="A20" s="97" t="s">
        <v>110</v>
      </c>
      <c r="B20" s="98" t="str">
        <f aca="false">VLOOKUP($A20,'Master List'!$A$4:$B$192,2,FALSE())</f>
        <v>Extended Sick Half-Work Hours</v>
      </c>
      <c r="C20" s="102" t="str">
        <f aca="false">VLOOKUP($A20,'Master List'!$A$4:$C$192,3,FALSE())</f>
        <v>To be used in place of REG when hours worked and ESH are reported on the same day.</v>
      </c>
    </row>
    <row r="21" customFormat="false" ht="12.75" hidden="false" customHeight="false" outlineLevel="0" collapsed="false">
      <c r="A21" s="97" t="s">
        <v>113</v>
      </c>
      <c r="B21" s="98" t="str">
        <f aca="false">VLOOKUP($A21,'Master List'!$A$4:$B$192,2,FALSE())</f>
        <v>Excused Time Without Pay</v>
      </c>
      <c r="C21" s="102" t="str">
        <f aca="false">VLOOKUP($A21,'Master List'!$A$4:$C$192,3,FALSE())</f>
        <v>Used for recording approved time that should not be paid. </v>
      </c>
    </row>
    <row r="22" customFormat="false" ht="89.25" hidden="false" customHeight="false" outlineLevel="0" collapsed="false">
      <c r="A22" s="103" t="s">
        <v>116</v>
      </c>
      <c r="B22" s="98" t="str">
        <f aca="false">VLOOKUP($A22,'Master List'!$A$4:$B$192,2,FALSE())</f>
        <v>ESTA w/o Pay-Unexcused</v>
      </c>
      <c r="C22" s="102" t="str">
        <f aca="false">VLOOKUP($A22,'Master List'!$A$4:$C$192,3,FALSE())</f>
        <v>Used when an employee on a PTO or short-term sick plan runs out of paid time off and has hours accrued in their Earned Sick Time Act (ESTA) bank of protected time, and the reason for the absence is covered by the PTO or short-term sick policy and ESTA covered reasons, but the employee did not follow the department attendance policy.  Refer to the Human Resources website at:  https://hr.umich.edu/working-u-m/my-employment/staff-handbook/absence-work for further information on allowable use. </v>
      </c>
    </row>
    <row r="23" customFormat="false" ht="89.25" hidden="false" customHeight="false" outlineLevel="0" collapsed="false">
      <c r="A23" s="103" t="s">
        <v>119</v>
      </c>
      <c r="B23" s="98" t="str">
        <f aca="false">VLOOKUP($A23,'Master List'!$A$4:$B$192,2,FALSE())</f>
        <v>ESTA w/o Pay-Excused</v>
      </c>
      <c r="C23" s="102" t="str">
        <f aca="false">VLOOKUP($A23,'Master List'!$A$4:$C$192,3,FALSE())</f>
        <v>Used when an employee on a PTO or short-term sick plan runs out of paid time off and has hours accrued in their Earned Sick Time Act (ESTA) bank of protected time, and the reason for the absence is covered by the PTO or short-term sick policy and ESTA covered reasons, and the employee followed the department attendance policy.  Refer to the Human Resources website at:  https://hr.umich.edu/working-u-m/my-employment/staff-handbook/absence-work for further information on allowable use. </v>
      </c>
    </row>
    <row r="24" customFormat="false" ht="63.75" hidden="false" customHeight="false" outlineLevel="0" collapsed="false">
      <c r="A24" s="97" t="s">
        <v>122</v>
      </c>
      <c r="B24" s="98" t="str">
        <f aca="false">VLOOKUP($A24,'Master List'!$A$4:$B$192,2,FALSE())</f>
        <v>Family Care from Vac</v>
      </c>
      <c r="C24" s="102" t="str">
        <f aca="false">VLOOKUP($A24,'Master List'!$A$4:$C$192,3,FALSE())</f>
        <v>Assigned by the system when it is determined that the amount of family care usage reported by the employee exceeds the amount of sick time balance that can be used for family care.  The number of hours that exceed the balance are deducted from the employees vacation balance.  This code can also be entered by the employee if they know their family care has been exhausted.</v>
      </c>
    </row>
    <row r="25" customFormat="false" ht="38.25" hidden="false" customHeight="false" outlineLevel="0" collapsed="false">
      <c r="A25" s="97" t="s">
        <v>131</v>
      </c>
      <c r="B25" s="98" t="str">
        <f aca="false">VLOOKUP($A25,'Master List'!$A$4:$B$192,2,FALSE())</f>
        <v>FMLA Tracking - Campus Only</v>
      </c>
      <c r="C25" s="102" t="str">
        <f aca="false">VLOOKUP($A25,'Master List'!$A$4:$C$192,3,FALSE())</f>
        <v>Used to track hours that qualify under FMLA and should be used in conjunction with sick/PTO and no-pay codes.  This time reporting code doesn't impact an employees pay or show up on their paycheck.</v>
      </c>
    </row>
    <row r="26" customFormat="false" ht="12.75" hidden="false" customHeight="false" outlineLevel="0" collapsed="false">
      <c r="A26" s="97" t="s">
        <v>134</v>
      </c>
      <c r="B26" s="98" t="str">
        <f aca="false">VLOOKUP($A26,'Master List'!$A$4:$B$192,2,FALSE())</f>
        <v>FMLA Tracking-Mich Med Only</v>
      </c>
      <c r="C26" s="102" t="str">
        <f aca="false">VLOOKUP($A26,'Master List'!$A$4:$C$192,3,FALSE())</f>
        <v>Used by MM to maintain FML leave plan bank.</v>
      </c>
    </row>
    <row r="27" customFormat="false" ht="12.75" hidden="false" customHeight="false" outlineLevel="0" collapsed="false">
      <c r="A27" s="97" t="s">
        <v>137</v>
      </c>
      <c r="B27" s="98" t="str">
        <f aca="false">VLOOKUP($A27,'Master List'!$A$4:$B$192,2,FALSE())</f>
        <v>Funeral</v>
      </c>
      <c r="C27" s="102" t="str">
        <f aca="false">VLOOKUP($A27,'Master List'!$A$4:$C$192,3,FALSE())</f>
        <v>Record hours for funeral time for eligible family members per SPG 201.03.</v>
      </c>
    </row>
    <row r="28" customFormat="false" ht="25.5" hidden="false" customHeight="false" outlineLevel="0" collapsed="false">
      <c r="A28" s="97" t="s">
        <v>140</v>
      </c>
      <c r="B28" s="98" t="str">
        <f aca="false">VLOOKUP($A28,'Master List'!$A$4:$B$192,2,FALSE())</f>
        <v>Field Training Officer</v>
      </c>
      <c r="C28" s="102" t="str">
        <f aca="false">VLOOKUP($A28,'Master List'!$A$4:$C$192,3,FALSE())</f>
        <v>Used for field training officers at the hospital and those covered by the POAM contract.  Used in FLSA calculation</v>
      </c>
    </row>
    <row r="29" customFormat="false" ht="51" hidden="false" customHeight="false" outlineLevel="0" collapsed="false">
      <c r="A29" s="97" t="s">
        <v>143</v>
      </c>
      <c r="B29" s="98" t="str">
        <f aca="false">VLOOKUP($A29,'Master List'!$A$4:$B$192,2,FALSE())</f>
        <v>Family Care Without Pay</v>
      </c>
      <c r="C29" s="102" t="str">
        <f aca="false">VLOOKUP($A29,'Master List'!$A$4:$C$192,3,FALSE())</f>
        <v>Assigned by the system when it is determined that the amount of Family Care usage reported by the employee exceeds the amount of sick time balance that can be used for family care.  The number of hours that exceed the balance are converted to FWP and the individual is not paid for these hours.</v>
      </c>
    </row>
    <row r="30" customFormat="false" ht="12.75" hidden="false" customHeight="false" outlineLevel="0" collapsed="false">
      <c r="A30" s="97" t="s">
        <v>167</v>
      </c>
      <c r="B30" s="98" t="str">
        <f aca="false">VLOOKUP($A30,'Master List'!$A$4:$B$192,2,FALSE())</f>
        <v>Holiday</v>
      </c>
      <c r="C30" s="102" t="str">
        <f aca="false">VLOOKUP($A30,'Master List'!$A$4:$C$192,3,FALSE())</f>
        <v>Records time away due to a paid university designated holiday.  Per SPG 201.26</v>
      </c>
    </row>
    <row r="31" customFormat="false" ht="12.75" hidden="false" customHeight="false" outlineLevel="0" collapsed="false">
      <c r="A31" s="97" t="s">
        <v>170</v>
      </c>
      <c r="B31" s="98" t="str">
        <f aca="false">VLOOKUP($A31,'Master List'!$A$4:$B$192,2,FALSE())</f>
        <v>Holiday on Off Day-Add'l Pay</v>
      </c>
      <c r="C31" s="102" t="str">
        <f aca="false">VLOOKUP($A31,'Master List'!$A$4:$C$192,3,FALSE())</f>
        <v>Pays additional hours when a holiday falls on an employee's scheduled day off.</v>
      </c>
    </row>
    <row r="32" customFormat="false" ht="25.5" hidden="false" customHeight="false" outlineLevel="0" collapsed="false">
      <c r="A32" s="97" t="s">
        <v>179</v>
      </c>
      <c r="B32" s="98" t="str">
        <f aca="false">VLOOKUP($A32,'Master List'!$A$4:$B$192,2,FALSE())</f>
        <v>Holiday on Off Day-Add'l Vac</v>
      </c>
      <c r="C32" s="102" t="str">
        <f aca="false">VLOOKUP($A32,'Master List'!$A$4:$C$192,3,FALSE())</f>
        <v>Adds hours to vacation balance when holiday falls on an employee's scheduled day off.</v>
      </c>
    </row>
    <row r="33" customFormat="false" ht="25.5" hidden="false" customHeight="false" outlineLevel="0" collapsed="false">
      <c r="A33" s="97" t="s">
        <v>188</v>
      </c>
      <c r="B33" s="98" t="str">
        <f aca="false">VLOOKUP($A33,'Master List'!$A$4:$B$192,2,FALSE())</f>
        <v>Holiday Substitution</v>
      </c>
      <c r="C33" s="102" t="str">
        <f aca="false">VLOOKUP($A33,'Master List'!$A$4:$C$192,3,FALSE())</f>
        <v>Used to record a non-university recognized holiday that an employee has substituted. Per SPG 201.26</v>
      </c>
    </row>
    <row r="34" customFormat="false" ht="12.75" hidden="false" customHeight="false" outlineLevel="0" collapsed="false">
      <c r="A34" s="97" t="s">
        <v>200</v>
      </c>
      <c r="B34" s="98" t="str">
        <f aca="false">VLOOKUP($A34,'Master List'!$A$4:$B$192,2,FALSE())</f>
        <v>Holiday Worked 1.5</v>
      </c>
      <c r="C34" s="102" t="str">
        <f aca="false">VLOOKUP($A34,'Master List'!$A$4:$C$192,3,FALSE())</f>
        <v>Hours worked on a holiday at 1.5 times the regular hourly rate.</v>
      </c>
    </row>
    <row r="35" customFormat="false" ht="12.75" hidden="false" customHeight="false" outlineLevel="0" collapsed="false">
      <c r="A35" s="97" t="s">
        <v>203</v>
      </c>
      <c r="B35" s="98" t="str">
        <f aca="false">VLOOKUP($A35,'Master List'!$A$4:$B$192,2,FALSE())</f>
        <v>Jury Duty</v>
      </c>
      <c r="C35" s="102" t="str">
        <f aca="false">VLOOKUP($A35,'Master List'!$A$4:$C$192,3,FALSE())</f>
        <v>Records time away for jury duty.  Per SPG 201.29</v>
      </c>
    </row>
    <row r="36" customFormat="false" ht="38.25" hidden="false" customHeight="false" outlineLevel="0" collapsed="false">
      <c r="A36" s="103" t="s">
        <v>209</v>
      </c>
      <c r="B36" s="98" t="str">
        <f aca="false">VLOOKUP($A36,'Master List'!$A$4:$B$192,2,FALSE())</f>
        <v>Lack of Work Tracking</v>
      </c>
      <c r="C36" s="102" t="str">
        <f aca="false">VLOOKUP($A36,'Master List'!$A$4:$C$192,3,FALSE())</f>
        <v>Based upon requirements in OMB Memo M-20-26, used to track RPN time (COVID PTO) reported on 6/17/20 or later, due to an employee being unable to work for the reason of ”lack of work”</v>
      </c>
    </row>
    <row r="37" customFormat="false" ht="25.5" hidden="false" customHeight="false" outlineLevel="0" collapsed="false">
      <c r="A37" s="97" t="s">
        <v>227</v>
      </c>
      <c r="B37" s="98" t="str">
        <f aca="false">VLOOKUP($A37,'Master List'!$A$4:$B$192,2,FALSE())</f>
        <v>Meal Break</v>
      </c>
      <c r="C37" s="102" t="str">
        <f aca="false">VLOOKUP($A37,'Master List'!$A$4:$C$192,3,FALSE())</f>
        <v>System generated code used to record meal breaks for Punch Time employees, who don't punch in and out for their meals.</v>
      </c>
    </row>
    <row r="38" customFormat="false" ht="12.75" hidden="false" customHeight="false" outlineLevel="0" collapsed="false">
      <c r="A38" s="97" t="s">
        <v>230</v>
      </c>
      <c r="B38" s="98" t="str">
        <f aca="false">VLOOKUP($A38,'Master List'!$A$4:$B$192,2,FALSE())</f>
        <v>Military Service</v>
      </c>
      <c r="C38" s="102" t="str">
        <f aca="false">VLOOKUP($A38,'Master List'!$A$4:$C$192,3,FALSE())</f>
        <v>Records time away for military duty. Per SPG 201.33.</v>
      </c>
    </row>
    <row r="39" customFormat="false" ht="25.5" hidden="false" customHeight="false" outlineLevel="0" collapsed="false">
      <c r="A39" s="103" t="s">
        <v>238</v>
      </c>
      <c r="B39" s="98" t="str">
        <f aca="false">VLOOKUP($A39,'Master List'!$A$4:$B$192,2,FALSE())</f>
        <v>Maternity Leave</v>
      </c>
      <c r="C39" s="102" t="str">
        <f aca="false">VLOOKUP($A39,'Master List'!$A$4:$C$192,3,FALSE())</f>
        <v>To be used by the birth parent to report hours during the standard 6-week physiological recovery period from childbirth, per SPG 201.30-6.</v>
      </c>
    </row>
    <row r="40" customFormat="false" ht="25.5" hidden="false" customHeight="false" outlineLevel="0" collapsed="false">
      <c r="A40" s="97" t="s">
        <v>247</v>
      </c>
      <c r="B40" s="98" t="str">
        <f aca="false">VLOOKUP($A40,'Master List'!$A$4:$B$192,2,FALSE())</f>
        <v>Night Shift 1.0</v>
      </c>
      <c r="C40" s="102" t="str">
        <f aca="false">VLOOKUP($A40,'Master List'!$A$4:$C$192,3,FALSE())</f>
        <v>Pays shift differential on base hours.  Refer to evening shift differential language in SPG 201.55. </v>
      </c>
    </row>
    <row r="41" customFormat="false" ht="25.5" hidden="false" customHeight="false" outlineLevel="0" collapsed="false">
      <c r="A41" s="97" t="s">
        <v>250</v>
      </c>
      <c r="B41" s="98" t="str">
        <f aca="false">VLOOKUP($A41,'Master List'!$A$4:$B$192,2,FALSE())</f>
        <v>Night Shift 1.5</v>
      </c>
      <c r="C41" s="102" t="str">
        <f aca="false">VLOOKUP($A41,'Master List'!$A$4:$C$192,3,FALSE())</f>
        <v>Pays shift differential on overtime hours.  Refer to evening shift differential language in SPG 201.55. </v>
      </c>
    </row>
    <row r="42" customFormat="false" ht="12.75" hidden="false" customHeight="false" outlineLevel="0" collapsed="false">
      <c r="A42" s="97" t="s">
        <v>259</v>
      </c>
      <c r="B42" s="98" t="str">
        <f aca="false">VLOOKUP($A42,'Master List'!$A$4:$B$192,2,FALSE())</f>
        <v>Over Appointment Add to VAC</v>
      </c>
      <c r="C42" s="102" t="str">
        <f aca="false">VLOOKUP($A42,'Master List'!$A$4:$C$192,3,FALSE())</f>
        <v>Adds an adjustment to an employee's vacation balance versus paying out.</v>
      </c>
    </row>
    <row r="43" customFormat="false" ht="25.5" hidden="false" customHeight="false" outlineLevel="0" collapsed="false">
      <c r="A43" s="97" t="s">
        <v>271</v>
      </c>
      <c r="B43" s="98" t="str">
        <f aca="false">VLOOKUP($A43,'Master List'!$A$4:$B$192,2,FALSE())</f>
        <v>On Call Hours</v>
      </c>
      <c r="C43" s="102" t="str">
        <f aca="false">VLOOKUP($A43,'Master List'!$A$4:$C$192,3,FALSE())</f>
        <v>Pays oncall rate when employee needs to remain available for work on short notice. Per SPG 201.36</v>
      </c>
    </row>
    <row r="44" customFormat="false" ht="38.25" hidden="false" customHeight="false" outlineLevel="0" collapsed="false">
      <c r="A44" s="97" t="s">
        <v>307</v>
      </c>
      <c r="B44" s="98" t="str">
        <f aca="false">VLOOKUP($A44,'Master List'!$A$4:$B$192,2,FALSE())</f>
        <v>Overtime 1.5  </v>
      </c>
      <c r="C44" s="102" t="str">
        <f aca="false">VLOOKUP($A44,'Master List'!$A$4:$C$192,3,FALSE())</f>
        <v>Non-exempt staff members will be paid overtime compensation at one and one-half times the staff member's regular rate of pay for all hours worked in excess of 40 hours in a calendar week. Per SPG 201.38 </v>
      </c>
    </row>
    <row r="45" customFormat="false" ht="25.5" hidden="false" customHeight="false" outlineLevel="0" collapsed="false">
      <c r="A45" s="97" t="s">
        <v>314</v>
      </c>
      <c r="B45" s="98" t="str">
        <f aca="false">VLOOKUP($A45,'Master List'!$A$4:$B$192,2,FALSE())</f>
        <v>OverAppt Regular 1.0</v>
      </c>
      <c r="C45" s="102" t="str">
        <f aca="false">VLOOKUP($A45,'Master List'!$A$4:$C$192,3,FALSE())</f>
        <v>Hours worked in excess of base pay to bring total hours to 8 in a day or 40 in a week. For non-exempt employees.</v>
      </c>
    </row>
    <row r="46" customFormat="false" ht="12.75" hidden="false" customHeight="false" outlineLevel="0" collapsed="false">
      <c r="A46" s="97" t="s">
        <v>341</v>
      </c>
      <c r="B46" s="98" t="str">
        <f aca="false">VLOOKUP($A46,'Master List'!$A$4:$B$192,2,FALSE())</f>
        <v>Planned Maintenance Premium</v>
      </c>
      <c r="C46" s="102" t="str">
        <f aca="false">VLOOKUP($A46,'Master List'!$A$4:$C$192,3,FALSE())</f>
        <v>Used for IT employees - dollar amount only.</v>
      </c>
    </row>
    <row r="47" customFormat="false" ht="51" hidden="false" customHeight="false" outlineLevel="0" collapsed="false">
      <c r="A47" s="103" t="s">
        <v>347</v>
      </c>
      <c r="B47" s="98" t="str">
        <f aca="false">VLOOKUP($A47,'Master List'!$A$4:$B$192,2,FALSE())</f>
        <v>Parental Leave</v>
      </c>
      <c r="C47" s="102" t="str">
        <f aca="false">VLOOKUP($A47,'Master List'!$A$4:$C$192,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48" customFormat="false" ht="38.25" hidden="false" customHeight="false" outlineLevel="0" collapsed="false">
      <c r="A48" s="103" t="s">
        <v>392</v>
      </c>
      <c r="B48" s="98" t="str">
        <f aca="false">VLOOKUP($A48,'Master List'!$A$4:$B$192,2,FALSE())</f>
        <v>Redeployment Tracking</v>
      </c>
      <c r="C48" s="102" t="str">
        <f aca="false">VLOOKUP($A48,'Master List'!$A$4:$C$192,3,FALSE())</f>
        <v>Used to track those employees who have been redeployed to other areas due to lack of work.  The code should be reported along with all other appropriate time reporting codes such as REG (regular worked hours) or OTP (overtime premium).</v>
      </c>
    </row>
    <row r="49" customFormat="false" ht="25.5" hidden="false" customHeight="false" outlineLevel="0" collapsed="false">
      <c r="A49" s="97" t="s">
        <v>395</v>
      </c>
      <c r="B49" s="98" t="str">
        <f aca="false">VLOOKUP($A49,'Master List'!$A$4:$B$192,2,FALSE())</f>
        <v>Regular</v>
      </c>
      <c r="C49" s="102" t="str">
        <f aca="false">VLOOKUP($A49,'Master List'!$A$4:$C$192,3,FALSE())</f>
        <v>Payment for employee's appointment based on the Compensation Rate field in JOB DATA.</v>
      </c>
    </row>
    <row r="50" customFormat="false" ht="38.25" hidden="false" customHeight="false" outlineLevel="0" collapsed="false">
      <c r="A50" s="97" t="s">
        <v>398</v>
      </c>
      <c r="B50" s="98" t="str">
        <f aca="false">VLOOKUP($A50,'Master List'!$A$4:$B$192,2,FALSE())</f>
        <v>RIF Not Working</v>
      </c>
      <c r="C50" s="102" t="str">
        <f aca="false">VLOOKUP($A50,'Master List'!$A$4:$C$192,3,FALSE())</f>
        <v>Reporting when employs are in their reduction in force notification period and are not working.  Employees are paid during this period in accordance with their standard hours.</v>
      </c>
    </row>
    <row r="51" customFormat="false" ht="84.75" hidden="false" customHeight="true" outlineLevel="0" collapsed="false">
      <c r="A51" s="97" t="s">
        <v>410</v>
      </c>
      <c r="B51" s="98" t="str">
        <f aca="false">VLOOKUP($A51,'Master List'!$A$4:$B$192,2,FALSE())</f>
        <v>Reg Pay Not Worked</v>
      </c>
      <c r="C51" s="91" t="str">
        <f aca="false">VLOOKUP($A51,'Master List'!$A$4:$C$192,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row>
    <row r="52" customFormat="false" ht="89.25" hidden="false" customHeight="false" outlineLevel="0" collapsed="false">
      <c r="A52" s="103" t="s">
        <v>413</v>
      </c>
      <c r="B52" s="98" t="str">
        <f aca="false">VLOOKUP($A52,'Master List'!$A$4:$B$192,2,FALSE())</f>
        <v>Earned Sick Time Act</v>
      </c>
      <c r="C52" s="91" t="str">
        <f aca="false">VLOOKUP($A52,'Master List'!$A$4:$C$192,3,FALSE())</f>
        <v>Per the State of Michigan’s Earned Sick Time Act (ESTA), effective 2/21/2025 U-M will provide 1 hour of paid sick time for every 30 hours worked up to 72 hours a year, for those employees who are not currently enrolled in a paid leave plan which provides paid time off annually.  Refer to the Human Resources website at:  https://hr.umich.edu/working-u-m/my-employment/staff-handbook/absence-work for further information on allowable use. Used by positive pay temporary employees.  </v>
      </c>
    </row>
    <row r="53" customFormat="false" ht="12.75" hidden="false" customHeight="false" outlineLevel="0" collapsed="false">
      <c r="A53" s="97" t="s">
        <v>416</v>
      </c>
      <c r="B53" s="98" t="str">
        <f aca="false">VLOOKUP($A53,'Master List'!$A$4:$B$192,2,FALSE())</f>
        <v>Sick, Preventive</v>
      </c>
      <c r="C53" s="102" t="str">
        <f aca="false">VLOOKUP($A53,'Master List'!$A$4:$C$192,3,FALSE())</f>
        <v>Records hours for sick time due to scheduled appointments.</v>
      </c>
    </row>
    <row r="54" customFormat="false" ht="12.75" hidden="false" customHeight="false" outlineLevel="0" collapsed="false">
      <c r="A54" s="97" t="s">
        <v>419</v>
      </c>
      <c r="B54" s="98" t="str">
        <f aca="false">VLOOKUP($A54,'Master List'!$A$4:$B$192,2,FALSE())</f>
        <v>Sick, Illness/Injury</v>
      </c>
      <c r="C54" s="102" t="str">
        <f aca="false">VLOOKUP($A54,'Master List'!$A$4:$C$192,3,FALSE())</f>
        <v>Records hours for sick time due to illness/injury.</v>
      </c>
    </row>
    <row r="55" customFormat="false" ht="12.75" hidden="false" customHeight="false" outlineLevel="0" collapsed="false">
      <c r="A55" s="12" t="s">
        <v>425</v>
      </c>
      <c r="B55" s="98" t="str">
        <f aca="false">VLOOKUP($A55,'Master List'!$A$4:$B$192,2,FALSE())</f>
        <v>Season Day</v>
      </c>
      <c r="C55" s="102" t="str">
        <f aca="false">VLOOKUP($A55,'Master List'!$A$4:$C$192,3,FALSE())</f>
        <v>Records time away for season days per SPG 201.26-1.</v>
      </c>
    </row>
    <row r="56" customFormat="false" ht="27.75" hidden="false" customHeight="true" outlineLevel="0" collapsed="false">
      <c r="A56" s="12" t="s">
        <v>428</v>
      </c>
      <c r="B56" s="98" t="str">
        <f aca="false">VLOOKUP($A56,'Master List'!$A$4:$B$192,2,FALSE())</f>
        <v>Season Time Worked/Vac</v>
      </c>
      <c r="C56" s="102" t="str">
        <f aca="false">VLOOKUP($A56,'Master List'!$A$4:$C$192,3,FALSE())</f>
        <v>Adds vacation hours (or PTO hours for AFSCME employees) for time worked on a season day per SPG 201.26-1.</v>
      </c>
    </row>
    <row r="57" customFormat="false" ht="25.5" hidden="false" customHeight="false" outlineLevel="0" collapsed="false">
      <c r="A57" s="97" t="s">
        <v>431</v>
      </c>
      <c r="B57" s="98" t="str">
        <f aca="false">VLOOKUP($A57,'Master List'!$A$4:$B$192,2,FALSE())</f>
        <v>Sick From Vacation</v>
      </c>
      <c r="C57" s="102" t="str">
        <f aca="false">VLOOKUP($A57,'Master List'!$A$4:$C$192,3,FALSE())</f>
        <v>Records hours away from work from vacation bank when sick time has been exhausted</v>
      </c>
    </row>
    <row r="58" customFormat="false" ht="12.75" hidden="false" customHeight="false" outlineLevel="0" collapsed="false">
      <c r="A58" s="97" t="s">
        <v>437</v>
      </c>
      <c r="B58" s="98" t="str">
        <f aca="false">VLOOKUP($A58,'Master List'!$A$4:$B$192,2,FALSE())</f>
        <v>Family Care</v>
      </c>
      <c r="C58" s="102" t="str">
        <f aca="false">VLOOKUP($A58,'Master List'!$A$4:$C$192,3,FALSE())</f>
        <v>Sick time used for family care.</v>
      </c>
    </row>
    <row r="59" customFormat="false" ht="89.25" hidden="false" customHeight="false" outlineLevel="0" collapsed="false">
      <c r="A59" s="103" t="s">
        <v>446</v>
      </c>
      <c r="B59" s="98" t="str">
        <f aca="false">VLOOKUP($A59,'Master List'!$A$4:$B$192,2,FALSE())</f>
        <v>(2018 Act) Sick Paid Leave</v>
      </c>
      <c r="C59" s="102" t="str">
        <f aca="false">VLOOKUP($A59,'Master List'!$A$4:$C$192,3,FALSE())</f>
        <v> Per the State of Michigan Paid Medical Leave Act, effective 3/29/19 U-M will provide 40 hours of paid sick time (prorated by start date) to employees who worked at least an average of 25 hours a week in the previous calendar year, and who are not currently enrolled in a paid leave plan which provides them at least 40 hours of paid time off annually.  Refer to the Human Resources website at:  https://hr.umich.edu/working-u-m/my-employment/staff-handbook/absence-work. </v>
      </c>
    </row>
    <row r="60" customFormat="false" ht="89.25" hidden="false" customHeight="false" outlineLevel="0" collapsed="false">
      <c r="A60" s="103" t="s">
        <v>464</v>
      </c>
      <c r="B60" s="98" t="str">
        <f aca="false">VLOOKUP($A60,'Master List'!$A$4:$B$192,2,FALSE())</f>
        <v>Sick Time ESTA</v>
      </c>
      <c r="C60" s="102" t="str">
        <f aca="false">VLOOKUP($A60,'Master List'!$A$4:$C$192,3,FALSE())</f>
        <v>Per the State of Michigan’s Earned Sick Time Act (ESTA), effective 2/21/2025 U-M will provide 1 hour of paid sick time for every 30 hours worked up to 72 hours a year, for those employees who are not currently enrolled in a paid leave plan which provides paid time off annually.  Refer to the Human Resources website at:  https://hr.umich.edu/working-u-m/my-employment/staff-handbook/absence-work for further information on allowable use.  Used by campus exception pay employees</v>
      </c>
    </row>
    <row r="61" customFormat="false" ht="102" hidden="false" customHeight="false" outlineLevel="0" collapsed="false">
      <c r="A61" s="103" t="s">
        <v>467</v>
      </c>
      <c r="B61" s="98" t="str">
        <f aca="false">VLOOKUP($A61,'Master List'!$A$4:$B$192,2,FALSE())</f>
        <v>Sick from VacESTA</v>
      </c>
      <c r="C61" s="102" t="str">
        <f aca="false">VLOOKUP($A61,'Master List'!$A$4:$C$192,3,FALSE())</f>
        <v>Per the State of Michigan’s Earned Sick Time Act (ESTA), effective 2/21/2025 U-M will provide 1 hour of paid sick time for every 30 hours worked up to 72 hours a year, for those employees who are not currently enrolled in a paid leave plan which provides paid time off annually.  Refer to the Human Resources website at: https://hr.umich.edu/working-u-m/my-employment/staff-handbook/absence-work for further information on allowable use.  Used by campus exception pay employees to report ESTA eligible absence when short-term sick balance has been exhausted.  </v>
      </c>
    </row>
    <row r="62" customFormat="false" ht="25.5" hidden="false" customHeight="false" outlineLevel="0" collapsed="false">
      <c r="A62" s="97" t="s">
        <v>470</v>
      </c>
      <c r="B62" s="98" t="str">
        <f aca="false">VLOOKUP($A62,'Master List'!$A$4:$B$192,2,FALSE())</f>
        <v>Sick Without Pay</v>
      </c>
      <c r="C62" s="102" t="str">
        <f aca="false">VLOOKUP($A62,'Master List'!$A$4:$C$192,3,FALSE())</f>
        <v>System generated when short term sick time is overused and no vacation available. Changes sick time to unpaid time.</v>
      </c>
    </row>
    <row r="63" customFormat="false" ht="25.5" hidden="false" customHeight="false" outlineLevel="0" collapsed="false">
      <c r="A63" s="97" t="s">
        <v>485</v>
      </c>
      <c r="B63" s="98" t="str">
        <f aca="false">VLOOKUP($A63,'Master List'!$A$4:$B$192,2,FALSE())</f>
        <v>Tme Off Award</v>
      </c>
      <c r="C63" s="102" t="str">
        <f aca="false">VLOOKUP($A63,'Master List'!$A$4:$C$192,3,FALSE())</f>
        <v>Used by Michigan Medicine or Dearborn campus employees who are granted time off instead of having to use PTO or vacation time.</v>
      </c>
    </row>
    <row r="64" customFormat="false" ht="12.75" hidden="false" customHeight="false" outlineLevel="0" collapsed="false">
      <c r="A64" s="97" t="s">
        <v>500</v>
      </c>
      <c r="B64" s="98" t="str">
        <f aca="false">VLOOKUP($A64,'Master List'!$A$4:$B$192,2,FALSE())</f>
        <v>Union Business</v>
      </c>
      <c r="C64" s="102" t="str">
        <f aca="false">VLOOKUP($A64,'Master List'!$A$4:$C$192,3,FALSE())</f>
        <v>Records time away for union business.</v>
      </c>
    </row>
    <row r="65" customFormat="false" ht="12.75" hidden="false" customHeight="false" outlineLevel="0" collapsed="false">
      <c r="A65" s="97" t="s">
        <v>503</v>
      </c>
      <c r="B65" s="98" t="str">
        <f aca="false">VLOOKUP($A65,'Master List'!$A$4:$B$192,2,FALSE())</f>
        <v>Unexcused Time Without Pay</v>
      </c>
      <c r="C65" s="102" t="str">
        <f aca="false">VLOOKUP($A65,'Master List'!$A$4:$C$192,3,FALSE())</f>
        <v>Used to report unexcused time, which results in no-pay. </v>
      </c>
    </row>
    <row r="66" customFormat="false" ht="25.5" hidden="false" customHeight="false" outlineLevel="0" collapsed="false">
      <c r="A66" s="97" t="s">
        <v>512</v>
      </c>
      <c r="B66" s="98" t="str">
        <f aca="false">VLOOKUP($A66,'Master List'!$A$4:$B$192,2,FALSE())</f>
        <v>Unpaid Shift</v>
      </c>
      <c r="C66" s="102" t="str">
        <f aca="false">VLOOKUP($A66,'Master List'!$A$4:$C$192,3,FALSE())</f>
        <v>Shift hours that are changed to unpaid time because of hours changed to unpaid status due to over-usage of leave time.</v>
      </c>
    </row>
    <row r="67" customFormat="false" ht="12.75" hidden="false" customHeight="false" outlineLevel="0" collapsed="false">
      <c r="A67" s="97" t="s">
        <v>515</v>
      </c>
      <c r="B67" s="98" t="str">
        <f aca="false">VLOOKUP($A67,'Master List'!$A$4:$B$192,2,FALSE())</f>
        <v>Vacation</v>
      </c>
      <c r="C67" s="102" t="str">
        <f aca="false">VLOOKUP($A67,'Master List'!$A$4:$C$192,3,FALSE())</f>
        <v>Records time away for vacation.</v>
      </c>
    </row>
    <row r="68" customFormat="false" ht="25.5" hidden="false" customHeight="false" outlineLevel="0" collapsed="false">
      <c r="A68" s="97" t="s">
        <v>524</v>
      </c>
      <c r="B68" s="98" t="str">
        <f aca="false">VLOOKUP($A68,'Master List'!$A$4:$B$192,2,FALSE())</f>
        <v>VAC Supplemental Pay</v>
      </c>
      <c r="C68" s="102" t="str">
        <f aca="false">VLOOKUP($A68,'Master List'!$A$4:$C$192,3,FALSE())</f>
        <v>Used to supplement extended sick half time (ESH) and 2/3 pandemic FMLA time (PFL) with vacation to maintain full salary.</v>
      </c>
    </row>
    <row r="69" customFormat="false" ht="25.5" hidden="false" customHeight="false" outlineLevel="0" collapsed="false">
      <c r="A69" s="97" t="s">
        <v>542</v>
      </c>
      <c r="B69" s="98" t="str">
        <f aca="false">VLOOKUP($A69,'Master List'!$A$4:$B$192,2,FALSE())</f>
        <v>Vac/PTO Without Pay</v>
      </c>
      <c r="C69" s="102" t="str">
        <f aca="false">VLOOKUP($A69,'Master List'!$A$4:$C$192,3,FALSE())</f>
        <v>Normally a system generated code when the number of vacation hours reported exceeds the vacation balance available. This code represents unpaid time.</v>
      </c>
    </row>
    <row r="70" customFormat="false" ht="25.5" hidden="false" customHeight="false" outlineLevel="0" collapsed="false">
      <c r="A70" s="1" t="s">
        <v>548</v>
      </c>
      <c r="B70" s="98" t="str">
        <f aca="false">VLOOKUP($A70,'Master List'!$A$4:$B$192,2,FALSE())</f>
        <v>Weekend Day Shift Prem 1.5</v>
      </c>
      <c r="C70" s="102" t="str">
        <f aca="false">VLOOKUP($A70,'Master List'!$A$4:$C$192,3,FALSE())</f>
        <v>A shift premium that is paid in addition to the hourly rate when eligible staff work a day shift on Saturday or Sunday.</v>
      </c>
    </row>
    <row r="71" customFormat="false" ht="25.5" hidden="false" customHeight="false" outlineLevel="0" collapsed="false">
      <c r="A71" s="1" t="s">
        <v>554</v>
      </c>
      <c r="B71" s="98" t="str">
        <f aca="false">VLOOKUP($A71,'Master List'!$A$4:$B$192,2,FALSE())</f>
        <v>Weekend Aftrnoon Shft Prem 1.5</v>
      </c>
      <c r="C71" s="102" t="str">
        <f aca="false">VLOOKUP($A71,'Master List'!$A$4:$C$192,3,FALSE())</f>
        <v>A shift premium that is paid in addition to the hourly rate when eligible staff work an afternoon shift on Friday, Saturday or Sunday.</v>
      </c>
    </row>
    <row r="72" customFormat="false" ht="25.5" hidden="false" customHeight="false" outlineLevel="0" collapsed="false">
      <c r="A72" s="1" t="s">
        <v>560</v>
      </c>
      <c r="B72" s="98" t="str">
        <f aca="false">VLOOKUP($A72,'Master List'!$A$4:$B$192,2,FALSE())</f>
        <v>Weekend Night Shift Prem 1.5</v>
      </c>
      <c r="C72" s="102" t="str">
        <f aca="false">VLOOKUP($A72,'Master List'!$A$4:$C$192,3,FALSE())</f>
        <v>A shift premium that is paid in addition to the hourly rate when eligible staff work a night shift on Friday, Saturday or Sunday.</v>
      </c>
    </row>
    <row r="73" customFormat="false" ht="12.75" hidden="false" customHeight="false" outlineLevel="0" collapsed="false">
      <c r="A73" s="2" t="s">
        <v>563</v>
      </c>
      <c r="B73" s="98" t="str">
        <f aca="false">VLOOKUP($A73,'Master List'!$A$4:$B$192,2,FALSE())</f>
        <v>Weekend Day Shift Prem 1.0</v>
      </c>
      <c r="C73" s="102" t="str">
        <f aca="false">VLOOKUP($A73,'Master List'!$A$4:$C$192,3,FALSE())</f>
        <v>Pay shift differential per each hour worked on Saturday/Sunday day shift. </v>
      </c>
    </row>
    <row r="74" customFormat="false" ht="25.5" hidden="false" customHeight="false" outlineLevel="0" collapsed="false">
      <c r="A74" s="2" t="s">
        <v>566</v>
      </c>
      <c r="B74" s="98" t="str">
        <f aca="false">VLOOKUP($A74,'Master List'!$A$4:$B$192,2,FALSE())</f>
        <v>Weekend Aftrnoon Shft Prem 1.0</v>
      </c>
      <c r="C74" s="102" t="str">
        <f aca="false">VLOOKUP($A74,'Master List'!$A$4:$C$192,3,FALSE())</f>
        <v>Pay shift differential per each hour worked on Friday/Saturday/Sunday afternoon  shift.  </v>
      </c>
    </row>
    <row r="75" customFormat="false" ht="12.75" hidden="false" customHeight="false" outlineLevel="0" collapsed="false">
      <c r="A75" s="2" t="s">
        <v>569</v>
      </c>
      <c r="B75" s="98" t="str">
        <f aca="false">VLOOKUP($A75,'Master List'!$A$4:$B$192,2,FALSE())</f>
        <v>Weekend Night Shift Prem 1.0</v>
      </c>
      <c r="C75" s="102" t="str">
        <f aca="false">VLOOKUP($A75,'Master List'!$A$4:$C$192,3,FALSE())</f>
        <v>Pay shift differential per each hour worked on Friday/Saturday/Sunday night shift. </v>
      </c>
    </row>
    <row r="76" customFormat="false" ht="12.75" hidden="false" customHeight="false" outlineLevel="0" collapsed="false">
      <c r="B76" s="104"/>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7T15:29:18Z</dcterms:created>
  <dc:creator>Payroll &amp; Benefits University</dc:creator>
  <dc:description/>
  <dc:language>en-US</dc:language>
  <cp:lastModifiedBy>Wallen, Sal</cp:lastModifiedBy>
  <cp:lastPrinted>2019-10-08T19:05:14Z</cp:lastPrinted>
  <dcterms:modified xsi:type="dcterms:W3CDTF">2025-04-16T15:32:44Z</dcterms:modified>
  <cp:revision>0</cp:revision>
  <dc:subject/>
  <dc:title/>
</cp:coreProperties>
</file>